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8" firstSheet="1" activeTab="2"/>
  </bookViews>
  <sheets>
    <sheet name="change log" sheetId="1" state="hidden" r:id="rId2"/>
    <sheet name="914 901 Gear Ratio Workbook" sheetId="2" state="visible" r:id="rId3"/>
    <sheet name="901 Gear Ratio Model" sheetId="3" state="visible" r:id="rId4"/>
    <sheet name="901 Gear Ratios &amp; RPM-MPH Table" sheetId="4" state="visible" r:id="rId5"/>
    <sheet name="901 3rd &amp; 4th-5th &quot;FLIP&quot; Chart" sheetId="5" state="visible" r:id="rId6"/>
    <sheet name="901 Transaxle Codes &amp; Gear Sets" sheetId="6" state="visible" r:id="rId7"/>
    <sheet name="Sheet3" sheetId="7" state="hidden" r:id="rId8"/>
  </sheets>
  <definedNames>
    <definedName function="false" hidden="false" localSheetId="2" name="_xlnm.Print_Area" vbProcedure="false">'901 Gear Ratio Model'!$A$16:$D$49</definedName>
    <definedName function="false" hidden="false" localSheetId="2" name="Excel_BuiltIn_Print_Area" vbProcedure="false">Sheet3!$A$16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2"/>
          </rPr>
          <t xml:space="preserve">Enter your tire diameter in inch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Enter your RPM red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7</xdr:rowOff>
              </xdr:from>
              <xdr:to>
                <xdr:col>6</xdr:col>
                <xdr:colOff>50</xdr:colOff>
                <xdr:row>22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Enter your Chart titl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0</xdr:rowOff>
              </xdr:from>
              <xdr:to>
                <xdr:col>6</xdr:col>
                <xdr:colOff>52</xdr:colOff>
                <xdr:row>80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Clich on cell and use drop down menu to select g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7</xdr:rowOff>
              </xdr:from>
              <xdr:to>
                <xdr:col>6</xdr:col>
                <xdr:colOff>52</xdr:colOff>
                <xdr:row>83</xdr:row>
                <xdr:rowOff>5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Clich on cell and use drop down menu to select g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7</xdr:rowOff>
              </xdr:from>
              <xdr:to>
                <xdr:col>6</xdr:col>
                <xdr:colOff>52</xdr:colOff>
                <xdr:row>84</xdr:row>
                <xdr:rowOff>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Clich on cell and use drop down menu to select g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7</xdr:rowOff>
              </xdr:from>
              <xdr:to>
                <xdr:col>6</xdr:col>
                <xdr:colOff>52</xdr:colOff>
                <xdr:row>85</xdr:row>
                <xdr:rowOff>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Clich on cell and use drop down menu to select g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7</xdr:rowOff>
              </xdr:from>
              <xdr:to>
                <xdr:col>6</xdr:col>
                <xdr:colOff>52</xdr:colOff>
                <xdr:row>86</xdr:row>
                <xdr:rowOff>5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Clich on cell and use drop down menu to select g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7</xdr:rowOff>
              </xdr:from>
              <xdr:to>
                <xdr:col>6</xdr:col>
                <xdr:colOff>52</xdr:colOff>
                <xdr:row>87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Enter the % of Redline you shift at for 1st g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2</xdr:rowOff>
              </xdr:from>
              <xdr:to>
                <xdr:col>9</xdr:col>
                <xdr:colOff>65</xdr:colOff>
                <xdr:row>22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Enter the % of Redline you shift at for2nd g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7</xdr:rowOff>
              </xdr:from>
              <xdr:to>
                <xdr:col>9</xdr:col>
                <xdr:colOff>65</xdr:colOff>
                <xdr:row>24</xdr:row>
                <xdr:rowOff>16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</rPr>
          <t xml:space="preserve">MPH=((rpm/ratio/ring&amp;pinon*60)*tire circumference)/inches/m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8</xdr:colOff>
                <xdr:row>252</xdr:row>
                <xdr:rowOff>0</xdr:rowOff>
              </xdr:from>
              <xdr:to>
                <xdr:col>15</xdr:col>
                <xdr:colOff>14</xdr:colOff>
                <xdr:row>25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MPH=((rpm/ratio/ring&amp;pinon*60)*tire circumference)/inches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</xdr:row>
                <xdr:rowOff>5</xdr:rowOff>
              </xdr:from>
              <xdr:to>
                <xdr:col>16</xdr:col>
                <xdr:colOff>4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87">
  <si>
    <t xml:space="preserve">added 'flipped' H 3rd gear to flip chart &amp; workbook (need to complete other 'overdrive' flips for V8 guys</t>
  </si>
  <si>
    <t xml:space="preserve">added 914/12 to gear code tab (914 901 side shift)</t>
  </si>
  <si>
    <t xml:space="preserve">added 'flipped' ratios HB,I, J, K for additional 5th overdrives</t>
  </si>
  <si>
    <t xml:space="preserve">05/17/08 - 914 901 Gear Ratio Sheet - Greg Braun (race914 )</t>
  </si>
  <si>
    <t xml:space="preserve">914 901 Gear Ratio Workbook</t>
  </si>
  <si>
    <r>
      <rPr>
        <sz val="11"/>
        <rFont val="Calibri"/>
        <family val="2"/>
      </rPr>
      <t xml:space="preserve">The </t>
    </r>
    <r>
      <rPr>
        <b val="true"/>
        <i val="true"/>
        <sz val="11"/>
        <rFont val="Calibri"/>
        <family val="2"/>
      </rPr>
      <t xml:space="preserve">914 901 Gear Ratio Workbook </t>
    </r>
    <r>
      <rPr>
        <sz val="11"/>
        <rFont val="Calibri"/>
        <family val="2"/>
      </rPr>
      <t xml:space="preserve">augments the </t>
    </r>
  </si>
  <si>
    <t xml:space="preserve">914 901 Re-gearing Tech Article</t>
  </si>
  <si>
    <t xml:space="preserve">and helps you do "what if"</t>
  </si>
  <si>
    <t xml:space="preserve">models to see how changing gears affects your RPM at different speeds as well as your shift point entry/exit RPMs  </t>
  </si>
  <si>
    <t xml:space="preserve">for each gear.    </t>
  </si>
  <si>
    <t xml:space="preserve">This spreadsheet has four worksheets (Tabs)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Tab 1 - </t>
    </r>
    <r>
      <rPr>
        <b val="true"/>
        <u val="single"/>
        <sz val="11"/>
        <rFont val="Calibri"/>
        <family val="2"/>
      </rPr>
      <t xml:space="preserve">901 Gear Ratio Model</t>
    </r>
    <r>
      <rPr>
        <sz val="11"/>
        <rFont val="Calibri"/>
        <family val="2"/>
      </rPr>
      <t xml:space="preserve"> – Provides graphs of the stock gearing as a baseline and allows </t>
    </r>
  </si>
  <si>
    <t xml:space="preserve">the user to enter their tire diameter, redline and gear selections to do ‘what if’ models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Tab 2 - </t>
    </r>
    <r>
      <rPr>
        <b val="true"/>
        <u val="single"/>
        <sz val="11"/>
        <rFont val="Calibri"/>
        <family val="2"/>
      </rPr>
      <t xml:space="preserve">901 Gear Ratios &amp; RPM-MPH table</t>
    </r>
    <r>
      <rPr>
        <sz val="11"/>
        <rFont val="Calibri"/>
        <family val="2"/>
      </rPr>
      <t xml:space="preserve"> – Table of all 901 gear ratios along with a RPM/MPH </t>
    </r>
  </si>
  <si>
    <t xml:space="preserve">table to assist with gear selections.  RPM/MPH is based on your tire diameter entered on Tab 1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Tab 3 – </t>
    </r>
    <r>
      <rPr>
        <b val="true"/>
        <u val="single"/>
        <sz val="11"/>
        <rFont val="Calibri"/>
        <family val="2"/>
      </rPr>
      <t xml:space="preserve">901 3</t>
    </r>
    <r>
      <rPr>
        <b val="true"/>
        <u val="single"/>
        <vertAlign val="superscript"/>
        <sz val="11"/>
        <rFont val="Calibri"/>
        <family val="2"/>
      </rPr>
      <t xml:space="preserve">rd</t>
    </r>
    <r>
      <rPr>
        <b val="true"/>
        <u val="single"/>
        <sz val="11"/>
        <rFont val="Calibri"/>
        <family val="2"/>
      </rPr>
      <t xml:space="preserve"> &amp; 4</t>
    </r>
    <r>
      <rPr>
        <b val="true"/>
        <u val="single"/>
        <vertAlign val="superscript"/>
        <sz val="11"/>
        <rFont val="Calibri"/>
        <family val="2"/>
      </rPr>
      <t xml:space="preserve">th</t>
    </r>
    <r>
      <rPr>
        <b val="true"/>
        <u val="single"/>
        <sz val="11"/>
        <rFont val="Calibri"/>
        <family val="2"/>
      </rPr>
      <t xml:space="preserve">-5</t>
    </r>
    <r>
      <rPr>
        <b val="true"/>
        <u val="single"/>
        <vertAlign val="superscript"/>
        <sz val="11"/>
        <rFont val="Calibri"/>
        <family val="2"/>
      </rPr>
      <t xml:space="preserve">th</t>
    </r>
    <r>
      <rPr>
        <b val="true"/>
        <u val="single"/>
        <sz val="11"/>
        <rFont val="Calibri"/>
        <family val="2"/>
      </rPr>
      <t xml:space="preserve"> “FLIP” Chart</t>
    </r>
    <r>
      <rPr>
        <sz val="11"/>
        <rFont val="Calibri"/>
        <family val="2"/>
      </rPr>
      <t xml:space="preserve"> – Some 3</t>
    </r>
    <r>
      <rPr>
        <vertAlign val="superscript"/>
        <sz val="11"/>
        <rFont val="Calibri"/>
        <family val="2"/>
      </rPr>
      <t xml:space="preserve">rd</t>
    </r>
    <r>
      <rPr>
        <sz val="11"/>
        <rFont val="Calibri"/>
        <family val="2"/>
      </rPr>
      <t xml:space="preserve"> gears can be used as 4</t>
    </r>
    <r>
      <rPr>
        <vertAlign val="superscript"/>
        <sz val="11"/>
        <rFont val="Calibri"/>
        <family val="2"/>
      </rPr>
      <t xml:space="preserve">th</t>
    </r>
    <r>
      <rPr>
        <sz val="11"/>
        <rFont val="Calibri"/>
        <family val="2"/>
      </rPr>
      <t xml:space="preserve">/5</t>
    </r>
    <r>
      <rPr>
        <vertAlign val="superscript"/>
        <sz val="11"/>
        <rFont val="Calibri"/>
        <family val="2"/>
      </rPr>
      <t xml:space="preserve">th</t>
    </r>
    <r>
      <rPr>
        <sz val="11"/>
        <rFont val="Calibri"/>
        <family val="2"/>
      </rPr>
      <t xml:space="preserve"> gears and vice-a-versa. </t>
    </r>
  </si>
  <si>
    <t xml:space="preserve"> This table shows which gears will interchange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Tab 4 – </t>
    </r>
    <r>
      <rPr>
        <b val="true"/>
        <u val="single"/>
        <sz val="11"/>
        <rFont val="Calibri"/>
        <family val="2"/>
      </rPr>
      <t xml:space="preserve">901 Transaxle Codes &amp; Gear sets</t>
    </r>
    <r>
      <rPr>
        <sz val="11"/>
        <rFont val="Calibri"/>
        <family val="2"/>
      </rPr>
      <t xml:space="preserve"> – Different model 901s had different stock gear sets.  </t>
    </r>
  </si>
  <si>
    <t xml:space="preserve">This table helps you decode which 901 you have or are looking to buy.</t>
  </si>
  <si>
    <r>
      <rPr>
        <b val="true"/>
        <sz val="12"/>
        <color rgb="FFFFFFFF"/>
        <rFont val="Geneva"/>
        <family val="0"/>
      </rPr>
      <t xml:space="preserve">901 Gear Ratio Model</t>
    </r>
    <r>
      <rPr>
        <sz val="12"/>
        <color rgb="FFFFFFFF"/>
        <rFont val="Geneva"/>
        <family val="0"/>
      </rPr>
      <t xml:space="preserve"> </t>
    </r>
  </si>
  <si>
    <t xml:space="preserve">Fill in your info in the</t>
  </si>
  <si>
    <t xml:space="preserve">blue</t>
  </si>
  <si>
    <t xml:space="preserve">cells.  Top graphs show stock gearing for your 'baseline', Bottom graphs reflect your 'what if' gear set.</t>
  </si>
  <si>
    <t xml:space="preserve">914-4 901 Stock Gear Ratios -- Your Tire Diameter -- Your Shift Points</t>
  </si>
  <si>
    <t xml:space="preserve">914-4 901 Stock Gear Ratios</t>
  </si>
  <si>
    <t xml:space="preserve">A</t>
  </si>
  <si>
    <t xml:space="preserve">:</t>
  </si>
  <si>
    <t xml:space="preserve">F</t>
  </si>
  <si>
    <t xml:space="preserve">N</t>
  </si>
  <si>
    <t xml:space="preserve">V</t>
  </si>
  <si>
    <t xml:space="preserve">ZD</t>
  </si>
  <si>
    <t xml:space="preserve">STOCK RING&amp;PINION</t>
  </si>
  <si>
    <t xml:space="preserve">TIRE DIAMETER (INCHES)</t>
  </si>
  <si>
    <t xml:space="preserve">"</t>
  </si>
  <si>
    <t xml:space="preserve">Get tire diameter here</t>
  </si>
  <si>
    <t xml:space="preserve">" Tire Circumference</t>
  </si>
  <si>
    <t xml:space="preserve">Inches/Mile</t>
  </si>
  <si>
    <t xml:space="preserve">SHIFT POINTS</t>
  </si>
  <si>
    <t xml:space="preserve">Redline</t>
  </si>
  <si>
    <t xml:space="preserve">RPM</t>
  </si>
  <si>
    <t xml:space="preserve">1st gear shiftpoint</t>
  </si>
  <si>
    <t xml:space="preserve">of Redline =</t>
  </si>
  <si>
    <t xml:space="preserve">2nd gear shiftpoint</t>
  </si>
  <si>
    <t xml:space="preserve">1st GEAR</t>
  </si>
  <si>
    <t xml:space="preserve">2nd GEAR</t>
  </si>
  <si>
    <t xml:space="preserve">3rd GEAR</t>
  </si>
  <si>
    <t xml:space="preserve">4th GEAR</t>
  </si>
  <si>
    <t xml:space="preserve">5th GEAR</t>
  </si>
  <si>
    <t xml:space="preserve">Entry Point</t>
  </si>
  <si>
    <t xml:space="preserve">Engine RPM</t>
  </si>
  <si>
    <t xml:space="preserve">Gear Ratio</t>
  </si>
  <si>
    <t xml:space="preserve">Ring &amp; Pinon</t>
  </si>
  <si>
    <t xml:space="preserve">Tire RPM</t>
  </si>
  <si>
    <t xml:space="preserve">Tire RPH</t>
  </si>
  <si>
    <t xml:space="preserve">Tire Circumference</t>
  </si>
  <si>
    <t xml:space="preserve">Tire Inches/HR</t>
  </si>
  <si>
    <t xml:space="preserve">MPH</t>
  </si>
  <si>
    <t xml:space="preserve">Shift Point</t>
  </si>
  <si>
    <t xml:space="preserve"> </t>
  </si>
  <si>
    <r>
      <rPr>
        <b val="true"/>
        <sz val="11"/>
        <color rgb="FFFFFFFF"/>
        <rFont val="Geneva"/>
        <family val="0"/>
      </rPr>
      <t xml:space="preserve">CUSTOM GEAR  RATIOS </t>
    </r>
    <r>
      <rPr>
        <sz val="9"/>
        <color rgb="FFFFFFFF"/>
        <rFont val="Geneva"/>
        <family val="0"/>
      </rPr>
      <t xml:space="preserve">(click on gear 'code' in blue cells &amp; use drop down menus to select each gear,  gear tables are below for reference)</t>
    </r>
  </si>
  <si>
    <t xml:space="preserve">chart title:</t>
  </si>
  <si>
    <t xml:space="preserve">Example Road Course Setup</t>
  </si>
  <si>
    <t xml:space="preserve">GA</t>
  </si>
  <si>
    <t xml:space="preserve">KA</t>
  </si>
  <si>
    <t xml:space="preserve">Q</t>
  </si>
  <si>
    <t xml:space="preserve">RING&amp;PINION</t>
  </si>
  <si>
    <t xml:space="preserve">" Circumference</t>
  </si>
  <si>
    <t xml:space="preserve">901 Gear Sets</t>
  </si>
  <si>
    <t xml:space="preserve">First</t>
  </si>
  <si>
    <t xml:space="preserve">Stock 1st</t>
  </si>
  <si>
    <t xml:space="preserve">AA</t>
  </si>
  <si>
    <t xml:space="preserve">B</t>
  </si>
  <si>
    <t xml:space="preserve">C-</t>
  </si>
  <si>
    <t xml:space="preserve">C</t>
  </si>
  <si>
    <t xml:space="preserve">CA</t>
  </si>
  <si>
    <t xml:space="preserve">D</t>
  </si>
  <si>
    <t xml:space="preserve">Second</t>
  </si>
  <si>
    <t xml:space="preserve">C*</t>
  </si>
  <si>
    <t xml:space="preserve">904 mainshaft</t>
  </si>
  <si>
    <t xml:space="preserve">*904 mainshaft</t>
  </si>
  <si>
    <t xml:space="preserve">D*</t>
  </si>
  <si>
    <t xml:space="preserve">E*</t>
  </si>
  <si>
    <t xml:space="preserve">E(2)*</t>
  </si>
  <si>
    <t xml:space="preserve">Mainshaft w/gear</t>
  </si>
  <si>
    <t xml:space="preserve">Stock 2nd</t>
  </si>
  <si>
    <t xml:space="preserve">F*</t>
  </si>
  <si>
    <t xml:space="preserve">G*</t>
  </si>
  <si>
    <t xml:space="preserve">G/GA*</t>
  </si>
  <si>
    <t xml:space="preserve">GA*</t>
  </si>
  <si>
    <t xml:space="preserve">GB</t>
  </si>
  <si>
    <t xml:space="preserve">GB/H*</t>
  </si>
  <si>
    <t xml:space="preserve">H*</t>
  </si>
  <si>
    <t xml:space="preserve">HA*</t>
  </si>
  <si>
    <t xml:space="preserve">I*</t>
  </si>
  <si>
    <t xml:space="preserve">Third</t>
  </si>
  <si>
    <t xml:space="preserve">H</t>
  </si>
  <si>
    <t xml:space="preserve">HB</t>
  </si>
  <si>
    <t xml:space="preserve">I</t>
  </si>
  <si>
    <t xml:space="preserve">J</t>
  </si>
  <si>
    <t xml:space="preserve">K</t>
  </si>
  <si>
    <t xml:space="preserve">see 'flip chart'</t>
  </si>
  <si>
    <t xml:space="preserve">L</t>
  </si>
  <si>
    <t xml:space="preserve">M</t>
  </si>
  <si>
    <t xml:space="preserve">Stock 3rd</t>
  </si>
  <si>
    <t xml:space="preserve">O</t>
  </si>
  <si>
    <t xml:space="preserve">P</t>
  </si>
  <si>
    <t xml:space="preserve">PA</t>
  </si>
  <si>
    <t xml:space="preserve">R</t>
  </si>
  <si>
    <t xml:space="preserve">Fourth/Fifth</t>
  </si>
  <si>
    <t xml:space="preserve">S</t>
  </si>
  <si>
    <t xml:space="preserve">T</t>
  </si>
  <si>
    <t xml:space="preserve">U</t>
  </si>
  <si>
    <t xml:space="preserve">Stock 4th</t>
  </si>
  <si>
    <t xml:space="preserve">W</t>
  </si>
  <si>
    <t xml:space="preserve">X</t>
  </si>
  <si>
    <t xml:space="preserve">XA</t>
  </si>
  <si>
    <t xml:space="preserve">Y</t>
  </si>
  <si>
    <t xml:space="preserve">Z</t>
  </si>
  <si>
    <t xml:space="preserve">ZA</t>
  </si>
  <si>
    <t xml:space="preserve">ZB</t>
  </si>
  <si>
    <t xml:space="preserve">Stock 5th</t>
  </si>
  <si>
    <t xml:space="preserve">K-Flip</t>
  </si>
  <si>
    <t xml:space="preserve">J-Flip</t>
  </si>
  <si>
    <t xml:space="preserve">I-Flip</t>
  </si>
  <si>
    <t xml:space="preserve">HB-Flip</t>
  </si>
  <si>
    <t xml:space="preserve">H-Flip</t>
  </si>
  <si>
    <t xml:space="preserve">901  3rd  &amp;  4th/5th  "FLIP CHART"</t>
  </si>
  <si>
    <t xml:space="preserve">l</t>
  </si>
  <si>
    <t xml:space="preserve">MPH=((rpm/ratio/ring&amp;pinon*60)*tire circumference)/inches/mile</t>
  </si>
  <si>
    <t xml:space="preserve">Inches/mile</t>
  </si>
  <si>
    <t xml:space="preserve">901 Gear Sets  &amp;  RPM / MPH table</t>
  </si>
  <si>
    <t xml:space="preserve">Note: some gears have letters stamped on them that do not relate to the ratio.  Always count the teeth, and compare to this table</t>
  </si>
  <si>
    <t xml:space="preserve">901  3rd  &amp;  4th-5th  "FLIP CHART"</t>
  </si>
  <si>
    <t xml:space="preserve">Third Gear Sets</t>
  </si>
  <si>
    <t xml:space="preserve">Forth/Fifth Gear Sets</t>
  </si>
  <si>
    <t xml:space="preserve">901 Transaxle Codes &amp; Gear Sets</t>
  </si>
  <si>
    <t xml:space="preserve">Note: Codes are stamped on the bottom of the case</t>
  </si>
  <si>
    <t xml:space="preserve">Transaxle Cod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901/06</t>
  </si>
  <si>
    <t xml:space="preserve">901/07</t>
  </si>
  <si>
    <t xml:space="preserve">901/75</t>
  </si>
  <si>
    <t xml:space="preserve">901/76</t>
  </si>
  <si>
    <t xml:space="preserve">E</t>
  </si>
  <si>
    <t xml:space="preserve">901/77</t>
  </si>
  <si>
    <t xml:space="preserve">901/78</t>
  </si>
  <si>
    <t xml:space="preserve">HA</t>
  </si>
  <si>
    <t xml:space="preserve">901/79</t>
  </si>
  <si>
    <t xml:space="preserve">901/12</t>
  </si>
  <si>
    <t xml:space="preserve">901/13</t>
  </si>
  <si>
    <t xml:space="preserve">901/80</t>
  </si>
  <si>
    <t xml:space="preserve">901/81</t>
  </si>
  <si>
    <t xml:space="preserve">901/82</t>
  </si>
  <si>
    <t xml:space="preserve">901/83</t>
  </si>
  <si>
    <t xml:space="preserve">901/84</t>
  </si>
  <si>
    <t xml:space="preserve">911/00</t>
  </si>
  <si>
    <t xml:space="preserve">911/01</t>
  </si>
  <si>
    <t xml:space="preserve">911/80</t>
  </si>
  <si>
    <t xml:space="preserve">911/81</t>
  </si>
  <si>
    <t xml:space="preserve">911/82</t>
  </si>
  <si>
    <t xml:space="preserve">911/83</t>
  </si>
  <si>
    <t xml:space="preserve">911/84</t>
  </si>
  <si>
    <t xml:space="preserve">914/11</t>
  </si>
  <si>
    <t xml:space="preserve">tail shifter</t>
  </si>
  <si>
    <t xml:space="preserve">914/12</t>
  </si>
  <si>
    <t xml:space="preserve">side shifter</t>
  </si>
  <si>
    <t xml:space="preserve">tire rpm=</t>
  </si>
  <si>
    <t xml:space="preserve">(rpm/gear ration/ring&amp;pinon)</t>
  </si>
  <si>
    <t xml:space="preserve">tire rph=</t>
  </si>
  <si>
    <t xml:space="preserve">tire rpm*60</t>
  </si>
  <si>
    <t xml:space="preserve">tire inches/hr=</t>
  </si>
  <si>
    <t xml:space="preserve">tire rph * tire inchs/rev</t>
  </si>
  <si>
    <t xml:space="preserve">miles/hr=</t>
  </si>
  <si>
    <t xml:space="preserve">inchs/hr / inches/mile</t>
  </si>
  <si>
    <t xml:space="preserve">inches/hr =</t>
  </si>
  <si>
    <t xml:space="preserve">miles/hr * inches/mile</t>
  </si>
  <si>
    <t xml:space="preserve">tire rpm =</t>
  </si>
  <si>
    <t xml:space="preserve">inchs/hr/tire inchs/rev / 60</t>
  </si>
  <si>
    <t xml:space="preserve">rpm = tire rpm * gear ratio * ring &amp; pinion</t>
  </si>
  <si>
    <t xml:space="preserve">901 Gears</t>
  </si>
  <si>
    <t xml:space="preserve">Input</t>
  </si>
  <si>
    <t xml:space="preserve">Output</t>
  </si>
  <si>
    <t xml:space="preserve">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"/>
    <numFmt numFmtId="168" formatCode="0.00"/>
    <numFmt numFmtId="169" formatCode="0.00%"/>
    <numFmt numFmtId="170" formatCode="General"/>
    <numFmt numFmtId="171" formatCode="0.0"/>
  </numFmts>
  <fonts count="4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2"/>
      <color rgb="FFFFFFFF"/>
      <name val="Geneva"/>
      <family val="0"/>
    </font>
    <font>
      <sz val="10"/>
      <color rgb="FFFFFFFF"/>
      <name val="Geneva"/>
      <family val="0"/>
    </font>
    <font>
      <sz val="11"/>
      <name val="Calibri"/>
      <family val="2"/>
    </font>
    <font>
      <b val="true"/>
      <i val="true"/>
      <sz val="11"/>
      <name val="Calibri"/>
      <family val="2"/>
    </font>
    <font>
      <u val="single"/>
      <sz val="10"/>
      <color rgb="FF0000FF"/>
      <name val="Geneva"/>
      <family val="0"/>
    </font>
    <font>
      <sz val="11"/>
      <name val="Symbol"/>
      <family val="1"/>
      <charset val="2"/>
    </font>
    <font>
      <sz val="7"/>
      <name val="Times New Roman"/>
      <family val="1"/>
    </font>
    <font>
      <b val="true"/>
      <u val="single"/>
      <sz val="11"/>
      <name val="Calibri"/>
      <family val="2"/>
    </font>
    <font>
      <b val="true"/>
      <u val="single"/>
      <vertAlign val="superscript"/>
      <sz val="11"/>
      <name val="Calibri"/>
      <family val="2"/>
    </font>
    <font>
      <vertAlign val="superscript"/>
      <sz val="11"/>
      <name val="Calibri"/>
      <family val="2"/>
    </font>
    <font>
      <sz val="12"/>
      <color rgb="FFFFFFFF"/>
      <name val="Geneva"/>
      <family val="0"/>
    </font>
    <font>
      <sz val="12"/>
      <color rgb="FF000000"/>
      <name val="Geneva"/>
      <family val="0"/>
    </font>
    <font>
      <sz val="12"/>
      <name val="Geneva"/>
      <family val="0"/>
    </font>
    <font>
      <b val="true"/>
      <i val="true"/>
      <sz val="11"/>
      <color rgb="FFFFFFFF"/>
      <name val="Geneva"/>
      <family val="0"/>
    </font>
    <font>
      <b val="true"/>
      <sz val="10"/>
      <color rgb="FF000000"/>
      <name val="Geneva"/>
      <family val="0"/>
    </font>
    <font>
      <b val="true"/>
      <sz val="10"/>
      <name val="Geneva"/>
      <family val="0"/>
    </font>
    <font>
      <u val="single"/>
      <sz val="8"/>
      <color rgb="FF0000FF"/>
      <name val="Geneva"/>
      <family val="0"/>
    </font>
    <font>
      <sz val="8"/>
      <name val="Geneva"/>
      <family val="0"/>
    </font>
    <font>
      <sz val="10"/>
      <color rgb="FF000000"/>
      <name val="Geneva"/>
      <family val="0"/>
    </font>
    <font>
      <b val="true"/>
      <sz val="11"/>
      <color rgb="FFFFFFFF"/>
      <name val="Geneva"/>
      <family val="0"/>
    </font>
    <font>
      <sz val="9"/>
      <color rgb="FFFFFFFF"/>
      <name val="Geneva"/>
      <family val="0"/>
    </font>
    <font>
      <b val="true"/>
      <sz val="10"/>
      <color rgb="FFFFFFFF"/>
      <name val="Geneva"/>
      <family val="0"/>
    </font>
    <font>
      <i val="true"/>
      <sz val="8"/>
      <name val="Geneva"/>
      <family val="0"/>
    </font>
    <font>
      <b val="true"/>
      <sz val="11"/>
      <name val="Geneva"/>
      <family val="0"/>
    </font>
    <font>
      <i val="true"/>
      <sz val="10"/>
      <color rgb="FF424242"/>
      <name val="Geneva"/>
      <family val="0"/>
    </font>
    <font>
      <sz val="10"/>
      <color rgb="FF424242"/>
      <name val="Geneva"/>
      <family val="0"/>
    </font>
    <font>
      <i val="true"/>
      <sz val="8"/>
      <color rgb="FF424242"/>
      <name val="Geneva"/>
      <family val="0"/>
    </font>
    <font>
      <i val="true"/>
      <sz val="10"/>
      <name val="Geneva"/>
      <family val="0"/>
    </font>
    <font>
      <sz val="10"/>
      <name val="Wingdings"/>
      <family val="0"/>
      <charset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FF0000"/>
      <name val="Geneva"/>
      <family val="0"/>
    </font>
    <font>
      <sz val="11"/>
      <color rgb="FF000000"/>
      <name val="Geneva"/>
      <family val="0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C0"/>
        <bgColor rgb="FF008080"/>
      </patternFill>
    </fill>
    <fill>
      <patternFill patternType="solid">
        <fgColor rgb="FF999933"/>
        <bgColor rgb="FF808080"/>
      </patternFill>
    </fill>
    <fill>
      <patternFill patternType="solid">
        <fgColor rgb="FFE3E3E3"/>
        <bgColor rgb="FFD4D4D4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FF"/>
        <bgColor rgb="FF8F8F9A"/>
      </patternFill>
    </fill>
    <fill>
      <patternFill patternType="solid">
        <fgColor rgb="FF8F8F9A"/>
        <bgColor rgb="FF808080"/>
      </patternFill>
    </fill>
    <fill>
      <patternFill patternType="solid">
        <fgColor rgb="FFC0C0C0"/>
        <bgColor rgb="FFD4D4D4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D4D4D4"/>
        <bgColor rgb="FFE3E3E3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3366"/>
      <rgbColor rgb="FFFFFFCC"/>
      <rgbColor rgb="FFE3E3E3"/>
      <rgbColor rgb="FF660066"/>
      <rgbColor rgb="FFFF8080"/>
      <rgbColor rgb="FF0080C0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9A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xample Road Course Setup -- 23.4 '' Tire Diameter -- 6500 Redline   (A - GA - KA - Q - V)</a:t>
            </a:r>
          </a:p>
        </c:rich>
      </c:tx>
      <c:layout>
        <c:manualLayout>
          <c:xMode val="edge"/>
          <c:yMode val="edge"/>
          <c:x val="0.126538804638715"/>
          <c:y val="0.041778625292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32917038359"/>
          <c:y val="0.0840773164600849"/>
          <c:w val="0.852230151650312"/>
          <c:h val="0.910375314206466"/>
        </c:manualLayout>
      </c:layout>
      <c:lineChart>
        <c:grouping val="standard"/>
        <c:varyColors val="0"/>
        <c:ser>
          <c:idx val="0"/>
          <c:order val="0"/>
          <c:tx>
            <c:strRef>
              <c:f>'901 Gear Ratio Model'!$R$114</c:f>
              <c:strCache>
                <c:ptCount val="1"/>
                <c:pt idx="0">
                  <c:v>1st - 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115:$Q$145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R$115:$R$145</c:f>
              <c:numCache>
                <c:formatCode>General</c:formatCode>
                <c:ptCount val="31"/>
                <c:pt idx="0">
                  <c:v>0</c:v>
                </c:pt>
                <c:pt idx="1">
                  <c:v>983.644805300856</c:v>
                </c:pt>
                <c:pt idx="2">
                  <c:v>1967.28961060171</c:v>
                </c:pt>
                <c:pt idx="3">
                  <c:v>2950.93441590257</c:v>
                </c:pt>
                <c:pt idx="4">
                  <c:v>3934.57922120343</c:v>
                </c:pt>
                <c:pt idx="5">
                  <c:v>4918.22402650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1 Gear Ratio Model'!$S$114</c:f>
              <c:strCache>
                <c:ptCount val="1"/>
                <c:pt idx="0">
                  <c:v>2nd - GA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115:$Q$145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S$115:$S$145</c:f>
              <c:numCache>
                <c:formatCode>General</c:formatCode>
                <c:ptCount val="31"/>
                <c:pt idx="5">
                  <c:v>2828.78244661684</c:v>
                </c:pt>
                <c:pt idx="6">
                  <c:v>3394.53893594021</c:v>
                </c:pt>
                <c:pt idx="7">
                  <c:v>3960.29542526358</c:v>
                </c:pt>
                <c:pt idx="8">
                  <c:v>4526.05191458695</c:v>
                </c:pt>
                <c:pt idx="9">
                  <c:v>5091.80840391032</c:v>
                </c:pt>
                <c:pt idx="10">
                  <c:v>5657.56489323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01 Gear Ratio Model'!$T$114</c:f>
              <c:strCache>
                <c:ptCount val="1"/>
                <c:pt idx="0">
                  <c:v>3rd - K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115:$Q$145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T$115:$T$145</c:f>
              <c:numCache>
                <c:formatCode>General</c:formatCode>
                <c:ptCount val="31"/>
                <c:pt idx="10">
                  <c:v>4484.2630829892</c:v>
                </c:pt>
                <c:pt idx="11">
                  <c:v>4932.68939128812</c:v>
                </c:pt>
                <c:pt idx="12">
                  <c:v>5381.11569958704</c:v>
                </c:pt>
                <c:pt idx="13">
                  <c:v>5829.54200788596</c:v>
                </c:pt>
                <c:pt idx="14">
                  <c:v>6277.96831618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01 Gear Ratio Model'!$U$114</c:f>
              <c:strCache>
                <c:ptCount val="1"/>
                <c:pt idx="0">
                  <c:v>4th - Q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115:$Q$145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U$115:$U$145</c:f>
              <c:numCache>
                <c:formatCode>General</c:formatCode>
                <c:ptCount val="31"/>
                <c:pt idx="14">
                  <c:v>5012.24889759922</c:v>
                </c:pt>
                <c:pt idx="15">
                  <c:v>5370.26667599916</c:v>
                </c:pt>
                <c:pt idx="16">
                  <c:v>5728.2844543991</c:v>
                </c:pt>
                <c:pt idx="17">
                  <c:v>6086.30223279905</c:v>
                </c:pt>
                <c:pt idx="18">
                  <c:v>6444.320011198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01 Gear Ratio Model'!$V$114</c:f>
              <c:strCache>
                <c:ptCount val="1"/>
                <c:pt idx="0">
                  <c:v>5th - 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115:$Q$145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V$115:$V$145</c:f>
              <c:numCache>
                <c:formatCode>General</c:formatCode>
                <c:ptCount val="31"/>
                <c:pt idx="18">
                  <c:v>5303.96708740658</c:v>
                </c:pt>
                <c:pt idx="19">
                  <c:v>5598.63192559583</c:v>
                </c:pt>
                <c:pt idx="20">
                  <c:v>5893.29676378509</c:v>
                </c:pt>
                <c:pt idx="21">
                  <c:v>6187.96160197434</c:v>
                </c:pt>
                <c:pt idx="22">
                  <c:v>6482.6264401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01 Gear Ratio Model'!$W$114</c:f>
              <c:strCache>
                <c:ptCount val="1"/>
                <c:pt idx="0">
                  <c:v>Shift Poi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115:$Q$145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W$115:$W$145</c:f>
              <c:numCache>
                <c:formatCode>General</c:formatCode>
                <c:ptCount val="31"/>
                <c:pt idx="0">
                  <c:v>5200</c:v>
                </c:pt>
                <c:pt idx="1">
                  <c:v>5200</c:v>
                </c:pt>
                <c:pt idx="2">
                  <c:v>5200</c:v>
                </c:pt>
                <c:pt idx="3">
                  <c:v>5200</c:v>
                </c:pt>
                <c:pt idx="4">
                  <c:v>5200</c:v>
                </c:pt>
                <c:pt idx="5">
                  <c:v>5200</c:v>
                </c:pt>
                <c:pt idx="6">
                  <c:v>5850</c:v>
                </c:pt>
                <c:pt idx="7">
                  <c:v>5850</c:v>
                </c:pt>
                <c:pt idx="8">
                  <c:v>5850</c:v>
                </c:pt>
                <c:pt idx="9">
                  <c:v>5850</c:v>
                </c:pt>
                <c:pt idx="10">
                  <c:v>5850</c:v>
                </c:pt>
                <c:pt idx="11">
                  <c:v>6500</c:v>
                </c:pt>
                <c:pt idx="12">
                  <c:v>6500</c:v>
                </c:pt>
                <c:pt idx="13">
                  <c:v>6500</c:v>
                </c:pt>
                <c:pt idx="14">
                  <c:v>6500</c:v>
                </c:pt>
                <c:pt idx="15">
                  <c:v>6500</c:v>
                </c:pt>
                <c:pt idx="16">
                  <c:v>6500</c:v>
                </c:pt>
                <c:pt idx="17">
                  <c:v>6500</c:v>
                </c:pt>
                <c:pt idx="18">
                  <c:v>6500</c:v>
                </c:pt>
                <c:pt idx="19">
                  <c:v>6500</c:v>
                </c:pt>
                <c:pt idx="20">
                  <c:v>6500</c:v>
                </c:pt>
                <c:pt idx="21">
                  <c:v>6500</c:v>
                </c:pt>
                <c:pt idx="22">
                  <c:v>6500</c:v>
                </c:pt>
                <c:pt idx="23">
                  <c:v>6500</c:v>
                </c:pt>
                <c:pt idx="24">
                  <c:v>6500</c:v>
                </c:pt>
                <c:pt idx="25">
                  <c:v>6500</c:v>
                </c:pt>
                <c:pt idx="26">
                  <c:v>6500</c:v>
                </c:pt>
                <c:pt idx="27">
                  <c:v>6500</c:v>
                </c:pt>
                <c:pt idx="28">
                  <c:v>6500</c:v>
                </c:pt>
                <c:pt idx="29">
                  <c:v>6500</c:v>
                </c:pt>
                <c:pt idx="30">
                  <c:v>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04204"/>
        <c:axId val="68031396"/>
      </c:lineChart>
      <c:catAx>
        <c:axId val="53504204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1396"/>
        <c:crossesAt val="0"/>
        <c:auto val="1"/>
        <c:lblAlgn val="ctr"/>
        <c:lblOffset val="100"/>
        <c:noMultiLvlLbl val="0"/>
      </c:catAx>
      <c:valAx>
        <c:axId val="68031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4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12667261374"/>
          <c:y val="0.387102366299731"/>
          <c:w val="0.114852809991079"/>
          <c:h val="0.29357718644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914-4 901 Stock Gear Ratios -- 23.4'' tire diameter -- 6500 Redline   (A - F - N - V - ZD)</a:t>
            </a:r>
          </a:p>
        </c:rich>
      </c:tx>
      <c:layout>
        <c:manualLayout>
          <c:xMode val="edge"/>
          <c:yMode val="edge"/>
          <c:x val="0.142198343407208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319677636"/>
          <c:y val="0.106173432620706"/>
          <c:w val="0.857085292142377"/>
          <c:h val="0.879654095604132"/>
        </c:manualLayout>
      </c:layout>
      <c:lineChart>
        <c:grouping val="standard"/>
        <c:varyColors val="0"/>
        <c:ser>
          <c:idx val="0"/>
          <c:order val="0"/>
          <c:tx>
            <c:strRef>
              <c:f>'901 Gear Ratio Model'!$R$45</c:f>
              <c:strCache>
                <c:ptCount val="1"/>
                <c:pt idx="0">
                  <c:v>1st - 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46:$Q$76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R$46:$R$76</c:f>
              <c:numCache>
                <c:formatCode>General</c:formatCode>
                <c:ptCount val="31"/>
                <c:pt idx="0">
                  <c:v>0</c:v>
                </c:pt>
                <c:pt idx="1">
                  <c:v>983.644805300856</c:v>
                </c:pt>
                <c:pt idx="2">
                  <c:v>1967.28961060171</c:v>
                </c:pt>
                <c:pt idx="3">
                  <c:v>2950.93441590257</c:v>
                </c:pt>
                <c:pt idx="4">
                  <c:v>3934.57922120343</c:v>
                </c:pt>
                <c:pt idx="5">
                  <c:v>4918.22402650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1 Gear Ratio Model'!$S$45</c:f>
              <c:strCache>
                <c:ptCount val="1"/>
                <c:pt idx="0">
                  <c:v>2nd - F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46:$Q$76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S$46:$S$76</c:f>
              <c:numCache>
                <c:formatCode>General</c:formatCode>
                <c:ptCount val="31"/>
                <c:pt idx="5">
                  <c:v>3005.58134953039</c:v>
                </c:pt>
                <c:pt idx="6">
                  <c:v>3606.69761943647</c:v>
                </c:pt>
                <c:pt idx="7">
                  <c:v>4207.81388934255</c:v>
                </c:pt>
                <c:pt idx="8">
                  <c:v>4808.93015924863</c:v>
                </c:pt>
                <c:pt idx="9">
                  <c:v>5410.04642915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01 Gear Ratio Model'!$T$45</c:f>
              <c:strCache>
                <c:ptCount val="1"/>
                <c:pt idx="0">
                  <c:v>3rd - 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46:$Q$76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T$46:$T$76</c:f>
              <c:numCache>
                <c:formatCode>General</c:formatCode>
                <c:ptCount val="31"/>
                <c:pt idx="9">
                  <c:v>3611.30976472987</c:v>
                </c:pt>
                <c:pt idx="10">
                  <c:v>4012.56640525541</c:v>
                </c:pt>
                <c:pt idx="11">
                  <c:v>4413.82304578095</c:v>
                </c:pt>
                <c:pt idx="12">
                  <c:v>4815.07968630649</c:v>
                </c:pt>
                <c:pt idx="13">
                  <c:v>5216.33632683203</c:v>
                </c:pt>
                <c:pt idx="14">
                  <c:v>5617.59296735758</c:v>
                </c:pt>
                <c:pt idx="15">
                  <c:v>6018.84960788312</c:v>
                </c:pt>
                <c:pt idx="16">
                  <c:v>6420.10624840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01 Gear Ratio Model'!$U$45</c:f>
              <c:strCache>
                <c:ptCount val="1"/>
                <c:pt idx="0">
                  <c:v>4th - 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46:$Q$76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U$46:$U$76</c:f>
              <c:numCache>
                <c:formatCode>General</c:formatCode>
                <c:ptCount val="31"/>
                <c:pt idx="16">
                  <c:v>4714.63741102807</c:v>
                </c:pt>
                <c:pt idx="17">
                  <c:v>5009.30224921733</c:v>
                </c:pt>
                <c:pt idx="18">
                  <c:v>5303.96708740658</c:v>
                </c:pt>
                <c:pt idx="19">
                  <c:v>5598.63192559583</c:v>
                </c:pt>
                <c:pt idx="20">
                  <c:v>5893.29676378509</c:v>
                </c:pt>
                <c:pt idx="21">
                  <c:v>6187.96160197434</c:v>
                </c:pt>
                <c:pt idx="22">
                  <c:v>6482.6264401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01 Gear Ratio Model'!$V$45</c:f>
              <c:strCache>
                <c:ptCount val="1"/>
                <c:pt idx="0">
                  <c:v>5th - Z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46:$Q$76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V$46:$V$76</c:f>
              <c:numCache>
                <c:formatCode>General</c:formatCode>
                <c:ptCount val="31"/>
                <c:pt idx="22">
                  <c:v>4968.61949091249</c:v>
                </c:pt>
                <c:pt idx="23">
                  <c:v>5194.46583140851</c:v>
                </c:pt>
                <c:pt idx="24">
                  <c:v>5420.31217190453</c:v>
                </c:pt>
                <c:pt idx="25">
                  <c:v>5646.15851240055</c:v>
                </c:pt>
                <c:pt idx="26">
                  <c:v>5872.00485289657</c:v>
                </c:pt>
                <c:pt idx="27">
                  <c:v>6097.8511933926</c:v>
                </c:pt>
                <c:pt idx="28">
                  <c:v>6323.69753388862</c:v>
                </c:pt>
                <c:pt idx="29">
                  <c:v>6549.54387438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01 Gear Ratio Model'!$W$45</c:f>
              <c:strCache>
                <c:ptCount val="1"/>
                <c:pt idx="0">
                  <c:v>Shift Poi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1 Gear Ratio Model'!$Q$46:$Q$76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'901 Gear Ratio Model'!$W$46:$W$76</c:f>
              <c:numCache>
                <c:formatCode>General</c:formatCode>
                <c:ptCount val="31"/>
                <c:pt idx="0">
                  <c:v>5200</c:v>
                </c:pt>
                <c:pt idx="1">
                  <c:v>5200</c:v>
                </c:pt>
                <c:pt idx="2">
                  <c:v>5200</c:v>
                </c:pt>
                <c:pt idx="3">
                  <c:v>5200</c:v>
                </c:pt>
                <c:pt idx="4">
                  <c:v>5200</c:v>
                </c:pt>
                <c:pt idx="5">
                  <c:v>5200</c:v>
                </c:pt>
                <c:pt idx="6">
                  <c:v>5850</c:v>
                </c:pt>
                <c:pt idx="7">
                  <c:v>5850</c:v>
                </c:pt>
                <c:pt idx="8">
                  <c:v>5850</c:v>
                </c:pt>
                <c:pt idx="9">
                  <c:v>5850</c:v>
                </c:pt>
                <c:pt idx="10">
                  <c:v>6500</c:v>
                </c:pt>
                <c:pt idx="11">
                  <c:v>6500</c:v>
                </c:pt>
                <c:pt idx="12">
                  <c:v>6500</c:v>
                </c:pt>
                <c:pt idx="13">
                  <c:v>6500</c:v>
                </c:pt>
                <c:pt idx="14">
                  <c:v>6500</c:v>
                </c:pt>
                <c:pt idx="15">
                  <c:v>6500</c:v>
                </c:pt>
                <c:pt idx="16">
                  <c:v>6500</c:v>
                </c:pt>
                <c:pt idx="17">
                  <c:v>6500</c:v>
                </c:pt>
                <c:pt idx="18">
                  <c:v>6500</c:v>
                </c:pt>
                <c:pt idx="19">
                  <c:v>6500</c:v>
                </c:pt>
                <c:pt idx="20">
                  <c:v>6500</c:v>
                </c:pt>
                <c:pt idx="21">
                  <c:v>6500</c:v>
                </c:pt>
                <c:pt idx="22">
                  <c:v>6500</c:v>
                </c:pt>
                <c:pt idx="23">
                  <c:v>6500</c:v>
                </c:pt>
                <c:pt idx="24">
                  <c:v>6500</c:v>
                </c:pt>
                <c:pt idx="25">
                  <c:v>6500</c:v>
                </c:pt>
                <c:pt idx="26">
                  <c:v>6500</c:v>
                </c:pt>
                <c:pt idx="27">
                  <c:v>6500</c:v>
                </c:pt>
                <c:pt idx="28">
                  <c:v>6500</c:v>
                </c:pt>
                <c:pt idx="29">
                  <c:v>6500</c:v>
                </c:pt>
                <c:pt idx="30">
                  <c:v>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69166"/>
        <c:axId val="63562461"/>
      </c:lineChart>
      <c:catAx>
        <c:axId val="37869166"/>
        <c:scaling>
          <c:orientation val="minMax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2461"/>
        <c:crossesAt val="0"/>
        <c:auto val="1"/>
        <c:lblAlgn val="ctr"/>
        <c:lblOffset val="100"/>
        <c:noMultiLvlLbl val="0"/>
      </c:catAx>
      <c:valAx>
        <c:axId val="63562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9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010521602866"/>
          <c:y val="0.395147730002402"/>
          <c:w val="0.115289903738527"/>
          <c:h val="0.27119865481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5</xdr:row>
      <xdr:rowOff>66240</xdr:rowOff>
    </xdr:from>
    <xdr:to>
      <xdr:col>6</xdr:col>
      <xdr:colOff>1108800</xdr:colOff>
      <xdr:row>20</xdr:row>
      <xdr:rowOff>47160</xdr:rowOff>
    </xdr:to>
    <xdr:pic>
      <xdr:nvPicPr>
        <xdr:cNvPr id="0" name="Picture 1" descr="Mathprof.gif"/>
        <xdr:cNvPicPr/>
      </xdr:nvPicPr>
      <xdr:blipFill>
        <a:blip r:embed="rId1"/>
        <a:stretch/>
      </xdr:blipFill>
      <xdr:spPr>
        <a:xfrm>
          <a:off x="391320" y="914040"/>
          <a:ext cx="412488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111</xdr:row>
      <xdr:rowOff>19080</xdr:rowOff>
    </xdr:from>
    <xdr:to>
      <xdr:col>14</xdr:col>
      <xdr:colOff>507240</xdr:colOff>
      <xdr:row>136</xdr:row>
      <xdr:rowOff>123840</xdr:rowOff>
    </xdr:to>
    <xdr:graphicFrame>
      <xdr:nvGraphicFramePr>
        <xdr:cNvPr id="1" name="Chart 10"/>
        <xdr:cNvGraphicFramePr/>
      </xdr:nvGraphicFramePr>
      <xdr:xfrm>
        <a:off x="1539000" y="15982920"/>
        <a:ext cx="8070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42</xdr:row>
      <xdr:rowOff>19080</xdr:rowOff>
    </xdr:from>
    <xdr:to>
      <xdr:col>14</xdr:col>
      <xdr:colOff>435240</xdr:colOff>
      <xdr:row>69</xdr:row>
      <xdr:rowOff>142920</xdr:rowOff>
    </xdr:to>
    <xdr:graphicFrame>
      <xdr:nvGraphicFramePr>
        <xdr:cNvPr id="3" name="Chart 2"/>
        <xdr:cNvGraphicFramePr/>
      </xdr:nvGraphicFramePr>
      <xdr:xfrm>
        <a:off x="1497600" y="5838840"/>
        <a:ext cx="80402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91436217663</cdr:x>
      <cdr:y>0.106960214960562</cdr:y>
    </cdr:from>
    <cdr:to>
      <cdr:x>0.195985727029438</cdr:x>
      <cdr:y>0.180289503337089</cdr:y>
    </cdr:to>
    <cdr:sp>
      <cdr:nvSpPr>
        <cdr:cNvPr id="2" name="TextBox 1"/>
        <cdr:cNvSpPr/>
      </cdr:nvSpPr>
      <cdr:spPr>
        <a:xfrm>
          <a:off x="563040" y="444240"/>
          <a:ext cx="101880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PH ; RP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173494515335</cdr:x>
      <cdr:y>0.131235487228761</cdr:y>
    </cdr:from>
    <cdr:to>
      <cdr:x>0.193507947168122</cdr:x>
      <cdr:y>0.198734886700296</cdr:y>
    </cdr:to>
    <cdr:sp>
      <cdr:nvSpPr>
        <cdr:cNvPr id="4" name="TextBox 1"/>
        <cdr:cNvSpPr/>
      </cdr:nvSpPr>
      <cdr:spPr>
        <a:xfrm>
          <a:off x="542880" y="590040"/>
          <a:ext cx="10130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PH ; RP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914world.com/specs/regearing_901.php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914world.com/specs/tirecalc.ph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n">
        <v>38060</v>
      </c>
      <c r="B3" s="2" t="s">
        <v>0</v>
      </c>
    </row>
    <row r="4" customFormat="false" ht="12.75" hidden="false" customHeight="false" outlineLevel="0" collapsed="false">
      <c r="A4" s="1" t="n">
        <v>38123</v>
      </c>
      <c r="B4" s="2" t="s">
        <v>1</v>
      </c>
    </row>
    <row r="5" customFormat="false" ht="12.75" hidden="false" customHeight="false" outlineLevel="0" collapsed="false">
      <c r="A5" s="1" t="n">
        <v>38123</v>
      </c>
      <c r="B5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3" style="2" width="4.99"/>
    <col collapsed="false" customWidth="true" hidden="false" outlineLevel="0" max="4" min="4" style="2" width="8.13"/>
    <col collapsed="false" customWidth="true" hidden="false" outlineLevel="0" max="6" min="6" style="2" width="11.85"/>
    <col collapsed="false" customWidth="true" hidden="false" outlineLevel="0" max="7" min="7" style="2" width="27.13"/>
    <col collapsed="false" customWidth="true" hidden="false" outlineLevel="0" max="8" min="8" style="2" width="8.99"/>
    <col collapsed="false" customWidth="true" hidden="false" outlineLevel="0" max="9" min="9" style="2" width="5.28"/>
  </cols>
  <sheetData>
    <row r="1" customFormat="false" ht="12.75" hidden="false" customHeight="false" outlineLevel="0" collapsed="false">
      <c r="B1" s="3" t="s">
        <v>3</v>
      </c>
    </row>
    <row r="3" customFormat="false" ht="15.75" hidden="false" customHeight="false" outlineLevel="0" collapsed="false">
      <c r="B3" s="4" t="s">
        <v>4</v>
      </c>
      <c r="C3" s="5"/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8"/>
    </row>
    <row r="23" customFormat="false" ht="15" hidden="false" customHeight="false" outlineLevel="0" collapsed="false">
      <c r="B23" s="9" t="s">
        <v>5</v>
      </c>
      <c r="G23" s="10" t="s">
        <v>6</v>
      </c>
      <c r="H23" s="2" t="s">
        <v>7</v>
      </c>
    </row>
    <row r="24" customFormat="false" ht="12.75" hidden="false" customHeight="false" outlineLevel="0" collapsed="false">
      <c r="B24" s="2" t="s">
        <v>8</v>
      </c>
    </row>
    <row r="25" customFormat="false" ht="12.75" hidden="false" customHeight="false" outlineLevel="0" collapsed="false">
      <c r="B25" s="2" t="s">
        <v>9</v>
      </c>
    </row>
    <row r="26" customFormat="false" ht="18.75" hidden="false" customHeight="true" outlineLevel="0" collapsed="false">
      <c r="B26" s="2" t="s">
        <v>10</v>
      </c>
    </row>
    <row r="27" customFormat="false" ht="7.5" hidden="false" customHeight="true" outlineLevel="0" collapsed="false"/>
    <row r="28" customFormat="false" ht="15" hidden="false" customHeight="false" outlineLevel="0" collapsed="false">
      <c r="B28" s="11" t="s">
        <v>11</v>
      </c>
    </row>
    <row r="29" customFormat="false" ht="15" hidden="false" customHeight="false" outlineLevel="0" collapsed="false">
      <c r="B29" s="11"/>
      <c r="D29" s="2" t="s">
        <v>12</v>
      </c>
    </row>
    <row r="30" customFormat="false" ht="6.75" hidden="false" customHeight="true" outlineLevel="0" collapsed="false">
      <c r="B30" s="11"/>
    </row>
    <row r="31" customFormat="false" ht="15" hidden="false" customHeight="false" outlineLevel="0" collapsed="false">
      <c r="B31" s="11" t="s">
        <v>13</v>
      </c>
    </row>
    <row r="32" customFormat="false" ht="15" hidden="false" customHeight="false" outlineLevel="0" collapsed="false">
      <c r="B32" s="11"/>
      <c r="D32" s="2" t="s">
        <v>14</v>
      </c>
    </row>
    <row r="33" customFormat="false" ht="6" hidden="false" customHeight="true" outlineLevel="0" collapsed="false">
      <c r="B33" s="11"/>
    </row>
    <row r="34" customFormat="false" ht="17.25" hidden="false" customHeight="false" outlineLevel="0" collapsed="false">
      <c r="B34" s="11" t="s">
        <v>15</v>
      </c>
    </row>
    <row r="35" customFormat="false" ht="15" hidden="false" customHeight="false" outlineLevel="0" collapsed="false">
      <c r="B35" s="11"/>
      <c r="D35" s="2" t="s">
        <v>16</v>
      </c>
    </row>
    <row r="36" customFormat="false" ht="6" hidden="false" customHeight="true" outlineLevel="0" collapsed="false">
      <c r="B36" s="11"/>
    </row>
    <row r="37" customFormat="false" ht="15" hidden="false" customHeight="false" outlineLevel="0" collapsed="false">
      <c r="B37" s="11" t="s">
        <v>17</v>
      </c>
    </row>
    <row r="38" customFormat="false" ht="12.75" hidden="false" customHeight="false" outlineLevel="0" collapsed="false">
      <c r="D38" s="2" t="s">
        <v>18</v>
      </c>
    </row>
    <row r="41" customFormat="false" ht="12.75" hidden="false" customHeight="false" outlineLevel="0" collapsed="false">
      <c r="D41" s="10"/>
    </row>
  </sheetData>
  <hyperlinks>
    <hyperlink ref="G23" r:id="rId1" display="914 901 Re-gearing Tech Artic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9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13" activeCellId="0" sqref="C1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42"/>
    <col collapsed="false" customWidth="false" hidden="false" outlineLevel="0" max="2" min="2" style="2" width="11.42"/>
    <col collapsed="false" customWidth="true" hidden="false" outlineLevel="0" max="3" min="3" style="2" width="5.56"/>
    <col collapsed="false" customWidth="true" hidden="false" outlineLevel="0" max="4" min="4" style="2" width="2.99"/>
    <col collapsed="false" customWidth="true" hidden="false" outlineLevel="0" max="5" min="5" style="2" width="1.13"/>
    <col collapsed="false" customWidth="true" hidden="false" outlineLevel="0" max="6" min="6" style="2" width="8.85"/>
    <col collapsed="false" customWidth="true" hidden="false" outlineLevel="0" max="7" min="7" style="2" width="11.85"/>
    <col collapsed="false" customWidth="false" hidden="false" outlineLevel="0" max="10" min="8" style="2" width="11.42"/>
    <col collapsed="false" customWidth="true" hidden="false" outlineLevel="0" max="11" min="11" style="2" width="11.99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3" t="str">
        <f aca="false">'914 901 Gear Ratio Workbook'!B1</f>
        <v>05/17/08 - 914 901 Gear Ratio Sheet - Greg Braun (race914 )</v>
      </c>
      <c r="I1" s="12"/>
    </row>
    <row r="2" customFormat="false" ht="12.75" hidden="false" customHeight="false" outlineLevel="0" collapsed="false">
      <c r="B2" s="3"/>
      <c r="I2" s="12"/>
    </row>
    <row r="3" customFormat="false" ht="15.75" hidden="false" customHeight="false" outlineLevel="0" collapsed="false">
      <c r="B3" s="4" t="s">
        <v>19</v>
      </c>
      <c r="C3" s="5"/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8"/>
    </row>
    <row r="4" customFormat="false" ht="13.5" hidden="false" customHeight="false" outlineLevel="0" collapsed="false">
      <c r="B4" s="3"/>
      <c r="I4" s="12"/>
    </row>
    <row r="5" customFormat="false" ht="15.75" hidden="false" customHeight="false" outlineLevel="0" collapsed="false">
      <c r="B5" s="13"/>
      <c r="C5" s="14"/>
      <c r="D5" s="14"/>
      <c r="E5" s="15" t="s">
        <v>20</v>
      </c>
      <c r="F5" s="16" t="s">
        <v>21</v>
      </c>
      <c r="G5" s="17" t="s">
        <v>22</v>
      </c>
      <c r="H5" s="17"/>
      <c r="I5" s="18"/>
      <c r="J5" s="17"/>
      <c r="K5" s="17"/>
      <c r="L5" s="17"/>
      <c r="M5" s="17"/>
      <c r="N5" s="19"/>
      <c r="O5" s="20"/>
    </row>
    <row r="6" customFormat="false" ht="15" hidden="false" customHeight="false" outlineLevel="0" collapsed="false">
      <c r="B6" s="21"/>
      <c r="C6" s="22"/>
      <c r="D6" s="22"/>
      <c r="E6" s="23"/>
      <c r="F6" s="24"/>
      <c r="G6" s="25"/>
      <c r="H6" s="25"/>
      <c r="I6" s="26"/>
      <c r="J6" s="25"/>
      <c r="K6" s="25"/>
      <c r="L6" s="25"/>
      <c r="M6" s="25"/>
      <c r="N6" s="21"/>
      <c r="O6" s="21"/>
    </row>
    <row r="7" customFormat="false" ht="12.75" hidden="false" customHeight="false" outlineLevel="0" collapsed="false">
      <c r="C7" s="27"/>
      <c r="D7" s="21"/>
      <c r="E7" s="21"/>
      <c r="F7" s="21"/>
      <c r="G7" s="21"/>
      <c r="H7" s="21"/>
      <c r="I7" s="28"/>
      <c r="J7" s="21"/>
      <c r="K7" s="21"/>
      <c r="L7" s="21"/>
      <c r="M7" s="21"/>
    </row>
    <row r="8" customFormat="false" ht="13.5" hidden="false" customHeight="false" outlineLevel="0" collapsed="false">
      <c r="I8" s="12"/>
    </row>
    <row r="9" customFormat="false" ht="14.25" hidden="false" customHeight="false" outlineLevel="0" collapsed="false">
      <c r="B9" s="29" t="s">
        <v>2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</row>
    <row r="10" customFormat="false" ht="12.75" hidden="false" customHeight="false" outlineLevel="0" collapsed="false">
      <c r="B10" s="32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33"/>
    </row>
    <row r="11" customFormat="false" ht="12.75" hidden="false" customHeight="false" outlineLevel="0" collapsed="false">
      <c r="B11" s="34" t="n">
        <v>1</v>
      </c>
      <c r="C11" s="35" t="s">
        <v>25</v>
      </c>
      <c r="D11" s="36" t="n">
        <v>11</v>
      </c>
      <c r="E11" s="37" t="s">
        <v>26</v>
      </c>
      <c r="F11" s="38" t="n">
        <v>34</v>
      </c>
      <c r="G11" s="37" t="n">
        <f aca="false">F11/D11</f>
        <v>3.09090909090909</v>
      </c>
      <c r="H11" s="22"/>
      <c r="I11" s="22"/>
      <c r="J11" s="22"/>
      <c r="K11" s="22"/>
      <c r="L11" s="22"/>
      <c r="M11" s="22"/>
      <c r="N11" s="22"/>
      <c r="O11" s="39"/>
    </row>
    <row r="12" customFormat="false" ht="12.75" hidden="false" customHeight="false" outlineLevel="0" collapsed="false">
      <c r="B12" s="34" t="n">
        <v>2</v>
      </c>
      <c r="C12" s="35" t="s">
        <v>27</v>
      </c>
      <c r="D12" s="36" t="n">
        <v>18</v>
      </c>
      <c r="E12" s="37" t="s">
        <v>26</v>
      </c>
      <c r="F12" s="38" t="n">
        <v>34</v>
      </c>
      <c r="G12" s="37" t="n">
        <f aca="false">F12/D12</f>
        <v>1.88888888888889</v>
      </c>
      <c r="H12" s="22"/>
      <c r="I12" s="22"/>
      <c r="J12" s="22"/>
      <c r="K12" s="22"/>
      <c r="L12" s="22"/>
      <c r="M12" s="22"/>
      <c r="N12" s="22"/>
      <c r="O12" s="39"/>
    </row>
    <row r="13" customFormat="false" ht="12.75" hidden="false" customHeight="false" outlineLevel="0" collapsed="false">
      <c r="B13" s="34" t="n">
        <v>3</v>
      </c>
      <c r="C13" s="35" t="s">
        <v>28</v>
      </c>
      <c r="D13" s="36" t="n">
        <v>23</v>
      </c>
      <c r="E13" s="37" t="s">
        <v>26</v>
      </c>
      <c r="F13" s="38" t="n">
        <v>29</v>
      </c>
      <c r="G13" s="37" t="n">
        <f aca="false">F13/D13</f>
        <v>1.26086956521739</v>
      </c>
      <c r="H13" s="22"/>
      <c r="I13" s="22"/>
      <c r="J13" s="22"/>
      <c r="K13" s="22"/>
      <c r="L13" s="22"/>
      <c r="M13" s="22"/>
      <c r="N13" s="22"/>
      <c r="O13" s="39"/>
    </row>
    <row r="14" customFormat="false" ht="12.75" hidden="false" customHeight="false" outlineLevel="0" collapsed="false">
      <c r="B14" s="34" t="n">
        <v>4</v>
      </c>
      <c r="C14" s="40" t="s">
        <v>29</v>
      </c>
      <c r="D14" s="41" t="n">
        <v>27</v>
      </c>
      <c r="E14" s="41" t="s">
        <v>26</v>
      </c>
      <c r="F14" s="38" t="n">
        <v>25</v>
      </c>
      <c r="G14" s="37" t="n">
        <f aca="false">F14/D14</f>
        <v>0.925925925925926</v>
      </c>
      <c r="H14" s="22"/>
      <c r="I14" s="22"/>
      <c r="J14" s="22"/>
      <c r="K14" s="22"/>
      <c r="L14" s="22"/>
      <c r="M14" s="22"/>
      <c r="N14" s="22"/>
      <c r="O14" s="39"/>
    </row>
    <row r="15" customFormat="false" ht="12.75" hidden="false" customHeight="false" outlineLevel="0" collapsed="false">
      <c r="B15" s="34" t="n">
        <v>5</v>
      </c>
      <c r="C15" s="40" t="s">
        <v>30</v>
      </c>
      <c r="D15" s="41" t="n">
        <v>31</v>
      </c>
      <c r="E15" s="41" t="s">
        <v>26</v>
      </c>
      <c r="F15" s="38" t="n">
        <v>22</v>
      </c>
      <c r="G15" s="37" t="n">
        <f aca="false">F15/D15</f>
        <v>0.709677419354839</v>
      </c>
      <c r="H15" s="22"/>
      <c r="I15" s="22"/>
      <c r="J15" s="22"/>
      <c r="K15" s="22"/>
      <c r="L15" s="22"/>
      <c r="M15" s="22"/>
      <c r="N15" s="22"/>
      <c r="O15" s="39"/>
    </row>
    <row r="16" customFormat="false" ht="12.75" hidden="false" customHeight="false" outlineLevel="0" collapsed="false">
      <c r="B16" s="4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39"/>
    </row>
    <row r="17" customFormat="false" ht="12.75" hidden="false" customHeight="false" outlineLevel="0" collapsed="false">
      <c r="B17" s="43" t="s">
        <v>3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39"/>
    </row>
    <row r="18" customFormat="false" ht="12.75" hidden="false" customHeight="false" outlineLevel="0" collapsed="false">
      <c r="B18" s="42"/>
      <c r="C18" s="22"/>
      <c r="D18" s="41" t="n">
        <v>7</v>
      </c>
      <c r="E18" s="41" t="s">
        <v>26</v>
      </c>
      <c r="F18" s="41" t="n">
        <v>31</v>
      </c>
      <c r="G18" s="37" t="n">
        <f aca="false">F18/D18</f>
        <v>4.42857142857143</v>
      </c>
      <c r="H18" s="22"/>
      <c r="I18" s="22"/>
      <c r="J18" s="22"/>
      <c r="K18" s="22"/>
      <c r="L18" s="22"/>
      <c r="M18" s="22"/>
      <c r="N18" s="22"/>
      <c r="O18" s="39"/>
    </row>
    <row r="19" customFormat="false" ht="12.75" hidden="false" customHeight="false" outlineLevel="0" collapsed="false">
      <c r="B19" s="43" t="s">
        <v>3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12.75" hidden="false" customHeight="false" outlineLevel="0" collapsed="false">
      <c r="B20" s="42"/>
      <c r="C20" s="44" t="n">
        <v>23.4</v>
      </c>
      <c r="D20" s="22" t="s">
        <v>33</v>
      </c>
      <c r="E20" s="22"/>
      <c r="F20" s="45" t="s">
        <v>34</v>
      </c>
      <c r="G20" s="46"/>
      <c r="L20" s="22"/>
      <c r="M20" s="22"/>
      <c r="N20" s="22"/>
      <c r="O20" s="39"/>
    </row>
    <row r="21" customFormat="false" ht="12.75" hidden="true" customHeight="false" outlineLevel="0" collapsed="false">
      <c r="B21" s="42"/>
      <c r="C21" s="27"/>
      <c r="D21" s="22"/>
      <c r="E21" s="22"/>
      <c r="F21" s="47"/>
      <c r="G21" s="22" t="n">
        <f aca="false">C20*3.14</f>
        <v>73.476</v>
      </c>
      <c r="H21" s="22" t="s">
        <v>35</v>
      </c>
      <c r="I21" s="22"/>
      <c r="J21" s="22" t="n">
        <f aca="false">5280*12</f>
        <v>63360</v>
      </c>
      <c r="K21" s="22" t="s">
        <v>36</v>
      </c>
      <c r="L21" s="22"/>
      <c r="M21" s="22"/>
      <c r="N21" s="22"/>
      <c r="O21" s="39"/>
    </row>
    <row r="22" customFormat="false" ht="12.75" hidden="false" customHeight="false" outlineLevel="0" collapsed="false">
      <c r="B22" s="43" t="s">
        <v>37</v>
      </c>
      <c r="C22" s="48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9"/>
    </row>
    <row r="23" customFormat="false" ht="12.75" hidden="false" customHeight="false" outlineLevel="0" collapsed="false">
      <c r="B23" s="49" t="s">
        <v>38</v>
      </c>
      <c r="C23" s="44" t="n">
        <v>6500</v>
      </c>
      <c r="D23" s="22" t="s">
        <v>39</v>
      </c>
      <c r="E23" s="22"/>
      <c r="F23" s="22"/>
      <c r="G23" s="47" t="s">
        <v>40</v>
      </c>
      <c r="H23" s="50" t="n">
        <v>0.8</v>
      </c>
      <c r="I23" s="51" t="s">
        <v>41</v>
      </c>
      <c r="J23" s="52" t="n">
        <f aca="false">C23*H23</f>
        <v>5200</v>
      </c>
      <c r="K23" s="22" t="s">
        <v>39</v>
      </c>
      <c r="L23" s="22"/>
      <c r="M23" s="22"/>
      <c r="N23" s="22"/>
      <c r="O23" s="39"/>
    </row>
    <row r="24" customFormat="false" ht="13.5" hidden="false" customHeight="false" outlineLevel="0" collapsed="false">
      <c r="B24" s="53"/>
      <c r="C24" s="54"/>
      <c r="D24" s="55"/>
      <c r="E24" s="55"/>
      <c r="F24" s="55"/>
      <c r="G24" s="56" t="s">
        <v>42</v>
      </c>
      <c r="H24" s="57" t="n">
        <v>0.9</v>
      </c>
      <c r="I24" s="58" t="s">
        <v>41</v>
      </c>
      <c r="J24" s="59" t="n">
        <f aca="false">C23*H24</f>
        <v>5850</v>
      </c>
      <c r="K24" s="55" t="s">
        <v>39</v>
      </c>
      <c r="L24" s="55"/>
      <c r="M24" s="55"/>
      <c r="N24" s="55"/>
      <c r="O24" s="60"/>
    </row>
    <row r="25" customFormat="false" ht="12.75" hidden="false" customHeight="false" outlineLevel="0" collapsed="false">
      <c r="B25" s="22"/>
      <c r="C25" s="27"/>
      <c r="D25" s="22"/>
      <c r="E25" s="22"/>
      <c r="F25" s="22"/>
      <c r="G25" s="47"/>
      <c r="H25" s="51"/>
      <c r="I25" s="61"/>
      <c r="J25" s="51"/>
      <c r="K25" s="22"/>
      <c r="L25" s="22"/>
      <c r="M25" s="22"/>
      <c r="N25" s="22"/>
      <c r="O25" s="22"/>
    </row>
    <row r="26" customFormat="false" ht="12.75" hidden="false" customHeight="false" outlineLevel="0" collapsed="false">
      <c r="B26" s="22"/>
      <c r="C26" s="27"/>
      <c r="D26" s="22"/>
      <c r="E26" s="22"/>
      <c r="F26" s="22"/>
      <c r="G26" s="47"/>
      <c r="H26" s="51"/>
      <c r="I26" s="61"/>
      <c r="J26" s="51"/>
      <c r="K26" s="22"/>
      <c r="L26" s="22"/>
      <c r="M26" s="22"/>
      <c r="N26" s="22"/>
      <c r="O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B28" s="22"/>
      <c r="C28" s="22"/>
      <c r="D28" s="22"/>
      <c r="E28" s="22"/>
      <c r="F28" s="62" t="str">
        <f aca="false">CONCATENATE("914-4 901 Stock Gear Ratios -- ",C20,"'' tire diameter -- ",C23," Redline ")</f>
        <v>914-4 901 Stock Gear Ratios -- 23.4'' tire diameter -- 6500 Redline </v>
      </c>
      <c r="G28" s="62"/>
      <c r="H28" s="62"/>
      <c r="I28" s="62"/>
      <c r="J28" s="62"/>
      <c r="K28" s="62"/>
      <c r="L28" s="62"/>
      <c r="M28" s="62"/>
      <c r="N28" s="62"/>
      <c r="O28" s="22"/>
      <c r="P28" s="22"/>
    </row>
    <row r="29" customFormat="false" ht="12.75" hidden="false" customHeight="false" outlineLevel="0" collapsed="false">
      <c r="B29" s="22"/>
      <c r="C29" s="22"/>
      <c r="D29" s="22"/>
      <c r="E29" s="22"/>
      <c r="F29" s="63" t="s">
        <v>43</v>
      </c>
      <c r="G29" s="64" t="s">
        <v>44</v>
      </c>
      <c r="H29" s="64"/>
      <c r="I29" s="65" t="s">
        <v>45</v>
      </c>
      <c r="J29" s="65"/>
      <c r="K29" s="66" t="s">
        <v>46</v>
      </c>
      <c r="L29" s="66"/>
      <c r="M29" s="67" t="s">
        <v>47</v>
      </c>
      <c r="N29" s="67"/>
      <c r="O29" s="22"/>
      <c r="P29" s="22"/>
    </row>
    <row r="30" customFormat="false" ht="12.75" hidden="false" customHeight="false" outlineLevel="0" collapsed="false">
      <c r="B30" s="22"/>
      <c r="C30" s="22"/>
      <c r="D30" s="22"/>
      <c r="E30" s="22"/>
      <c r="F30" s="68" t="s">
        <v>38</v>
      </c>
      <c r="G30" s="69" t="s">
        <v>48</v>
      </c>
      <c r="H30" s="70" t="s">
        <v>38</v>
      </c>
      <c r="I30" s="71" t="s">
        <v>48</v>
      </c>
      <c r="J30" s="72" t="s">
        <v>38</v>
      </c>
      <c r="K30" s="73" t="s">
        <v>48</v>
      </c>
      <c r="L30" s="74" t="s">
        <v>38</v>
      </c>
      <c r="M30" s="75" t="s">
        <v>48</v>
      </c>
      <c r="N30" s="76" t="s">
        <v>38</v>
      </c>
      <c r="O30" s="22"/>
      <c r="P30" s="22"/>
    </row>
    <row r="31" customFormat="false" ht="12.75" hidden="false" customHeight="false" outlineLevel="0" collapsed="false">
      <c r="B31" s="77" t="s">
        <v>49</v>
      </c>
      <c r="C31" s="22"/>
      <c r="D31" s="22"/>
      <c r="E31" s="22"/>
      <c r="F31" s="78" t="n">
        <f aca="false">J23</f>
        <v>5200</v>
      </c>
      <c r="G31" s="79" t="n">
        <f aca="false">G33*G34*G35</f>
        <v>3177.77777777778</v>
      </c>
      <c r="H31" s="80" t="n">
        <f aca="false">J24</f>
        <v>5850</v>
      </c>
      <c r="I31" s="81" t="n">
        <f aca="false">I33*I34*I35</f>
        <v>3904.98721227622</v>
      </c>
      <c r="J31" s="82" t="n">
        <f aca="false">C23</f>
        <v>6500</v>
      </c>
      <c r="K31" s="83" t="n">
        <f aca="false">K33*K34*K35</f>
        <v>4773.30779054917</v>
      </c>
      <c r="L31" s="84" t="n">
        <f aca="false">C23</f>
        <v>6500</v>
      </c>
      <c r="M31" s="85" t="n">
        <f aca="false">M33*M34*M35</f>
        <v>4981.93548387097</v>
      </c>
      <c r="N31" s="86" t="n">
        <f aca="false">C23</f>
        <v>6500</v>
      </c>
      <c r="O31" s="22"/>
      <c r="P31" s="22"/>
    </row>
    <row r="32" customFormat="false" ht="12.75" hidden="false" customHeight="false" outlineLevel="0" collapsed="false">
      <c r="B32" s="77" t="s">
        <v>50</v>
      </c>
      <c r="C32" s="22"/>
      <c r="D32" s="22"/>
      <c r="E32" s="22"/>
      <c r="F32" s="87" t="str">
        <f aca="false">C11</f>
        <v>A</v>
      </c>
      <c r="G32" s="88" t="str">
        <f aca="false">C12</f>
        <v>F</v>
      </c>
      <c r="H32" s="89" t="str">
        <f aca="false">C12</f>
        <v>F</v>
      </c>
      <c r="I32" s="90" t="str">
        <f aca="false">C13</f>
        <v>N</v>
      </c>
      <c r="J32" s="91" t="str">
        <f aca="false">C13</f>
        <v>N</v>
      </c>
      <c r="K32" s="92" t="str">
        <f aca="false">C14</f>
        <v>V</v>
      </c>
      <c r="L32" s="93" t="str">
        <f aca="false">C14</f>
        <v>V</v>
      </c>
      <c r="M32" s="94" t="str">
        <f aca="false">C15</f>
        <v>ZD</v>
      </c>
      <c r="N32" s="95" t="str">
        <f aca="false">C15</f>
        <v>ZD</v>
      </c>
      <c r="O32" s="22"/>
      <c r="P32" s="22"/>
    </row>
    <row r="33" customFormat="false" ht="12.75" hidden="false" customHeight="false" outlineLevel="0" collapsed="false">
      <c r="B33" s="22"/>
      <c r="C33" s="22"/>
      <c r="D33" s="22"/>
      <c r="E33" s="22"/>
      <c r="F33" s="96" t="n">
        <f aca="false">G11</f>
        <v>3.09090909090909</v>
      </c>
      <c r="G33" s="97" t="n">
        <f aca="false">G12</f>
        <v>1.88888888888889</v>
      </c>
      <c r="H33" s="98" t="n">
        <f aca="false">G12</f>
        <v>1.88888888888889</v>
      </c>
      <c r="I33" s="99" t="n">
        <f aca="false">G13</f>
        <v>1.26086956521739</v>
      </c>
      <c r="J33" s="100" t="n">
        <f aca="false">G13</f>
        <v>1.26086956521739</v>
      </c>
      <c r="K33" s="101" t="n">
        <f aca="false">G14</f>
        <v>0.925925925925926</v>
      </c>
      <c r="L33" s="102" t="n">
        <f aca="false">G14</f>
        <v>0.925925925925926</v>
      </c>
      <c r="M33" s="103" t="n">
        <f aca="false">G15</f>
        <v>0.709677419354839</v>
      </c>
      <c r="N33" s="104" t="n">
        <f aca="false">G15</f>
        <v>0.709677419354839</v>
      </c>
      <c r="O33" s="22"/>
      <c r="P33" s="22"/>
    </row>
    <row r="34" customFormat="false" ht="12.75" hidden="true" customHeight="false" outlineLevel="0" collapsed="false">
      <c r="B34" s="77" t="s">
        <v>51</v>
      </c>
      <c r="C34" s="22"/>
      <c r="D34" s="22"/>
      <c r="E34" s="22"/>
      <c r="F34" s="105" t="n">
        <f aca="false">G18</f>
        <v>4.42857142857143</v>
      </c>
      <c r="G34" s="106" t="n">
        <f aca="false">G18</f>
        <v>4.42857142857143</v>
      </c>
      <c r="H34" s="107" t="n">
        <f aca="false">G18</f>
        <v>4.42857142857143</v>
      </c>
      <c r="I34" s="108" t="n">
        <f aca="false">G18</f>
        <v>4.42857142857143</v>
      </c>
      <c r="J34" s="109" t="n">
        <f aca="false">G18</f>
        <v>4.42857142857143</v>
      </c>
      <c r="K34" s="110" t="n">
        <f aca="false">G18</f>
        <v>4.42857142857143</v>
      </c>
      <c r="L34" s="111" t="n">
        <f aca="false">G18</f>
        <v>4.42857142857143</v>
      </c>
      <c r="M34" s="112" t="n">
        <f aca="false">G18</f>
        <v>4.42857142857143</v>
      </c>
      <c r="N34" s="113" t="n">
        <f aca="false">G18</f>
        <v>4.42857142857143</v>
      </c>
      <c r="O34" s="22"/>
      <c r="P34" s="22"/>
    </row>
    <row r="35" customFormat="false" ht="12.75" hidden="true" customHeight="false" outlineLevel="0" collapsed="false">
      <c r="B35" s="77" t="s">
        <v>52</v>
      </c>
      <c r="C35" s="22"/>
      <c r="D35" s="22"/>
      <c r="E35" s="22"/>
      <c r="F35" s="87" t="n">
        <f aca="false">F31/F33/F34</f>
        <v>379.88614800759</v>
      </c>
      <c r="G35" s="88" t="n">
        <f aca="false">F35</f>
        <v>379.88614800759</v>
      </c>
      <c r="H35" s="89" t="n">
        <f aca="false">H31/H33/H34</f>
        <v>699.335863377609</v>
      </c>
      <c r="I35" s="90" t="n">
        <f aca="false">H35</f>
        <v>699.335863377609</v>
      </c>
      <c r="J35" s="91" t="n">
        <f aca="false">J31/J33/J34</f>
        <v>1164.07119021135</v>
      </c>
      <c r="K35" s="92" t="n">
        <f aca="false">J35</f>
        <v>1164.07119021135</v>
      </c>
      <c r="L35" s="93" t="n">
        <f aca="false">L31/L33/L34</f>
        <v>1585.16129032258</v>
      </c>
      <c r="M35" s="94" t="n">
        <f aca="false">L35</f>
        <v>1585.16129032258</v>
      </c>
      <c r="N35" s="95" t="n">
        <f aca="false">N31/N33/N34</f>
        <v>2068.18181818182</v>
      </c>
      <c r="O35" s="22"/>
      <c r="P35" s="22"/>
    </row>
    <row r="36" customFormat="false" ht="12.75" hidden="true" customHeight="false" outlineLevel="0" collapsed="false">
      <c r="B36" s="77" t="s">
        <v>53</v>
      </c>
      <c r="C36" s="22"/>
      <c r="D36" s="22"/>
      <c r="E36" s="22"/>
      <c r="F36" s="87" t="n">
        <f aca="false">F35*60</f>
        <v>22793.1688804554</v>
      </c>
      <c r="G36" s="88" t="n">
        <f aca="false">F36</f>
        <v>22793.1688804554</v>
      </c>
      <c r="H36" s="89" t="n">
        <f aca="false">H35*60</f>
        <v>41960.1518026565</v>
      </c>
      <c r="I36" s="90" t="n">
        <f aca="false">H36</f>
        <v>41960.1518026565</v>
      </c>
      <c r="J36" s="91" t="n">
        <f aca="false">J35*60</f>
        <v>69844.2714126807</v>
      </c>
      <c r="K36" s="92" t="n">
        <f aca="false">J36</f>
        <v>69844.2714126807</v>
      </c>
      <c r="L36" s="93" t="n">
        <f aca="false">L35*60</f>
        <v>95109.6774193548</v>
      </c>
      <c r="M36" s="94" t="n">
        <f aca="false">L36</f>
        <v>95109.6774193548</v>
      </c>
      <c r="N36" s="95" t="n">
        <f aca="false">N35*60</f>
        <v>124090.909090909</v>
      </c>
      <c r="O36" s="22"/>
      <c r="P36" s="22"/>
    </row>
    <row r="37" customFormat="false" ht="12.75" hidden="true" customHeight="false" outlineLevel="0" collapsed="false">
      <c r="B37" s="114" t="s">
        <v>54</v>
      </c>
      <c r="C37" s="22"/>
      <c r="D37" s="22"/>
      <c r="E37" s="22"/>
      <c r="F37" s="105" t="n">
        <f aca="false">G21</f>
        <v>73.476</v>
      </c>
      <c r="G37" s="106" t="n">
        <f aca="false">G21</f>
        <v>73.476</v>
      </c>
      <c r="H37" s="107" t="n">
        <f aca="false">G21</f>
        <v>73.476</v>
      </c>
      <c r="I37" s="108" t="n">
        <f aca="false">G21</f>
        <v>73.476</v>
      </c>
      <c r="J37" s="109" t="n">
        <f aca="false">G21</f>
        <v>73.476</v>
      </c>
      <c r="K37" s="110" t="n">
        <f aca="false">G21</f>
        <v>73.476</v>
      </c>
      <c r="L37" s="111" t="n">
        <f aca="false">G21</f>
        <v>73.476</v>
      </c>
      <c r="M37" s="112" t="n">
        <f aca="false">G21</f>
        <v>73.476</v>
      </c>
      <c r="N37" s="113" t="n">
        <f aca="false">G21</f>
        <v>73.476</v>
      </c>
      <c r="O37" s="22"/>
      <c r="P37" s="22"/>
    </row>
    <row r="38" customFormat="false" ht="12.75" hidden="true" customHeight="false" outlineLevel="0" collapsed="false">
      <c r="B38" s="77" t="s">
        <v>55</v>
      </c>
      <c r="C38" s="22"/>
      <c r="D38" s="22"/>
      <c r="E38" s="22"/>
      <c r="F38" s="87" t="n">
        <f aca="false">F36*F37</f>
        <v>1674750.87666034</v>
      </c>
      <c r="G38" s="88" t="n">
        <f aca="false">F38</f>
        <v>1674750.87666034</v>
      </c>
      <c r="H38" s="89" t="n">
        <f aca="false">H36*H37</f>
        <v>3083064.11385199</v>
      </c>
      <c r="I38" s="90" t="n">
        <f aca="false">H38</f>
        <v>3083064.11385199</v>
      </c>
      <c r="J38" s="91" t="n">
        <f aca="false">J36*J37</f>
        <v>5131877.68631813</v>
      </c>
      <c r="K38" s="92" t="n">
        <f aca="false">J38</f>
        <v>5131877.68631813</v>
      </c>
      <c r="L38" s="93" t="n">
        <f aca="false">L36*L37</f>
        <v>6988278.65806452</v>
      </c>
      <c r="M38" s="94" t="n">
        <f aca="false">L38</f>
        <v>6988278.65806452</v>
      </c>
      <c r="N38" s="95" t="n">
        <f aca="false">N36*N37</f>
        <v>9117703.63636364</v>
      </c>
      <c r="O38" s="22"/>
      <c r="P38" s="22"/>
    </row>
    <row r="39" customFormat="false" ht="12.75" hidden="true" customHeight="false" outlineLevel="0" collapsed="false">
      <c r="B39" s="77" t="s">
        <v>36</v>
      </c>
      <c r="C39" s="22"/>
      <c r="D39" s="22"/>
      <c r="E39" s="22"/>
      <c r="F39" s="87" t="n">
        <f aca="false">J21</f>
        <v>63360</v>
      </c>
      <c r="G39" s="88" t="n">
        <f aca="false">J21</f>
        <v>63360</v>
      </c>
      <c r="H39" s="115" t="n">
        <f aca="false">J21</f>
        <v>63360</v>
      </c>
      <c r="I39" s="116" t="n">
        <f aca="false">J21</f>
        <v>63360</v>
      </c>
      <c r="J39" s="117" t="n">
        <f aca="false">J21</f>
        <v>63360</v>
      </c>
      <c r="K39" s="118" t="n">
        <f aca="false">J21</f>
        <v>63360</v>
      </c>
      <c r="L39" s="119" t="n">
        <f aca="false">J21</f>
        <v>63360</v>
      </c>
      <c r="M39" s="120" t="n">
        <f aca="false">J21</f>
        <v>63360</v>
      </c>
      <c r="N39" s="121" t="n">
        <f aca="false">J21</f>
        <v>63360</v>
      </c>
      <c r="O39" s="22"/>
      <c r="P39" s="22"/>
    </row>
    <row r="40" customFormat="false" ht="12.75" hidden="false" customHeight="false" outlineLevel="0" collapsed="false">
      <c r="B40" s="77" t="s">
        <v>56</v>
      </c>
      <c r="C40" s="22"/>
      <c r="D40" s="22"/>
      <c r="E40" s="22"/>
      <c r="F40" s="122" t="n">
        <f aca="false">F38/F39</f>
        <v>26.4323055028463</v>
      </c>
      <c r="G40" s="123" t="n">
        <f aca="false">F40</f>
        <v>26.4323055028463</v>
      </c>
      <c r="H40" s="124" t="n">
        <f aca="false">H38/H39</f>
        <v>48.6594714938761</v>
      </c>
      <c r="I40" s="125" t="n">
        <f aca="false">H40</f>
        <v>48.6594714938761</v>
      </c>
      <c r="J40" s="126" t="n">
        <f aca="false">J38/J39</f>
        <v>80.9955442916372</v>
      </c>
      <c r="K40" s="127" t="n">
        <f aca="false">J40</f>
        <v>80.9955442916372</v>
      </c>
      <c r="L40" s="128" t="n">
        <f aca="false">L38/L39</f>
        <v>110.294802052786</v>
      </c>
      <c r="M40" s="129" t="n">
        <f aca="false">L40</f>
        <v>110.294802052786</v>
      </c>
      <c r="N40" s="130" t="n">
        <f aca="false">N38/N39</f>
        <v>143.903150826446</v>
      </c>
      <c r="O40" s="22"/>
      <c r="P40" s="22"/>
    </row>
    <row r="41" customFormat="false" ht="12.75" hidden="false" customHeight="false" outlineLevel="0" collapsed="false">
      <c r="B41" s="22"/>
      <c r="C41" s="22"/>
      <c r="D41" s="22"/>
      <c r="E41" s="22"/>
      <c r="F41" s="131"/>
      <c r="G41" s="131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B42" s="22"/>
      <c r="C42" s="22"/>
      <c r="D42" s="22"/>
      <c r="E42" s="22"/>
      <c r="F42" s="131"/>
      <c r="G42" s="131"/>
      <c r="H42" s="22"/>
      <c r="I42" s="22"/>
      <c r="J42" s="22"/>
      <c r="K42" s="22"/>
      <c r="L42" s="22"/>
      <c r="M42" s="22"/>
      <c r="N42" s="22"/>
      <c r="O42" s="22"/>
      <c r="R42" s="2" t="str">
        <f aca="false">CONCATENATE(F28,"  (",C11," - ",C12," - ",C13," - ",C14," - ",C15,")")</f>
        <v>914-4 901 Stock Gear Ratios -- 23.4'' tire diameter -- 6500 Redline   (A - F - N - V - ZD)</v>
      </c>
    </row>
    <row r="43" customFormat="false" ht="12.75" hidden="false" customHeight="false" outlineLevel="0" collapsed="false">
      <c r="B43" s="22"/>
      <c r="C43" s="22"/>
      <c r="D43" s="22"/>
      <c r="E43" s="22"/>
      <c r="F43" s="131"/>
      <c r="G43" s="131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B44" s="22"/>
      <c r="C44" s="22"/>
      <c r="D44" s="22"/>
      <c r="E44" s="22"/>
      <c r="F44" s="131"/>
      <c r="G44" s="131"/>
      <c r="H44" s="22"/>
      <c r="I44" s="22"/>
      <c r="J44" s="22"/>
      <c r="K44" s="22"/>
      <c r="L44" s="22"/>
      <c r="M44" s="22"/>
      <c r="N44" s="22"/>
      <c r="O44" s="22"/>
    </row>
    <row r="45" customFormat="false" ht="12.75" hidden="false" customHeight="false" outlineLevel="0" collapsed="false">
      <c r="B45" s="22"/>
      <c r="C45" s="22"/>
      <c r="D45" s="22"/>
      <c r="E45" s="22"/>
      <c r="F45" s="131"/>
      <c r="G45" s="131"/>
      <c r="H45" s="22"/>
      <c r="I45" s="22"/>
      <c r="J45" s="22"/>
      <c r="K45" s="22"/>
      <c r="L45" s="22"/>
      <c r="M45" s="22"/>
      <c r="N45" s="22"/>
      <c r="O45" s="22"/>
      <c r="R45" s="2" t="str">
        <f aca="false">CONCATENATE("1st - ",C11)</f>
        <v>1st - A</v>
      </c>
      <c r="S45" s="2" t="str">
        <f aca="false">CONCATENATE("2nd - ",C12)</f>
        <v>2nd - F</v>
      </c>
      <c r="T45" s="2" t="str">
        <f aca="false">CONCATENATE("3rd - ",C13)</f>
        <v>3rd - N</v>
      </c>
      <c r="U45" s="2" t="str">
        <f aca="false">CONCATENATE("4th - ",C14)</f>
        <v>4th - V</v>
      </c>
      <c r="V45" s="2" t="str">
        <f aca="false">CONCATENATE("5th - ",C15)</f>
        <v>5th - ZD</v>
      </c>
      <c r="W45" s="2" t="s">
        <v>57</v>
      </c>
    </row>
    <row r="46" customFormat="false" ht="12.75" hidden="false" customHeight="false" outlineLevel="0" collapsed="false">
      <c r="B46" s="22"/>
      <c r="C46" s="22"/>
      <c r="D46" s="22"/>
      <c r="E46" s="22"/>
      <c r="F46" s="131"/>
      <c r="G46" s="131"/>
      <c r="H46" s="22"/>
      <c r="I46" s="22"/>
      <c r="J46" s="22"/>
      <c r="K46" s="22"/>
      <c r="L46" s="22"/>
      <c r="M46" s="22"/>
      <c r="N46" s="22"/>
      <c r="O46" s="22"/>
      <c r="Q46" s="2" t="n">
        <v>0</v>
      </c>
      <c r="R46" s="132" t="n">
        <f aca="false">IF(((((Q46*$J$21)/$G$21/60)*$G$18*$F$33)&lt;$J$23),(((Q46*$J$21)/$G$21/60)*$G$18*$F$33),NA())</f>
        <v>0</v>
      </c>
      <c r="S46" s="132" t="e">
        <f aca="false">IF(((((Q46*$J$21)/$G$21/60)*$G$18*$G$12)&lt;$J$24)*AND(ISNA(R47)),(((Q46*$J$21)/$G$21/60)*$G$18*$G$33),NA())</f>
        <v>#N/A</v>
      </c>
      <c r="T46" s="132" t="e">
        <f aca="false">IF(((((Q46*$J$21)/$G$21/60)*$G$18*$G$13)&lt;$C$23+100)*AND(ISNA(R47))*AND(ISNA(S47)),(((Q46*$J$21)/$G$21/60)*$G$18*$I$33),NA())</f>
        <v>#N/A</v>
      </c>
      <c r="U46" s="132" t="e">
        <f aca="false">IF(((((Q46*$J$21)/$G$21/60)*$G$18*$G$14)&lt;$C$23+100)*AND(ISNA(R47))*AND(ISNA(S47))*AND(ISNA(T47)),(((Q46*$J$21)/$G$21/60)*$G$18*$K$33),NA())</f>
        <v>#N/A</v>
      </c>
      <c r="V46" s="132" t="e">
        <f aca="false">IF(((((Q46*$J$21)/$G$21/60)*$G$18*$G$15)&lt;$C$23+100)*AND(ISNA(R47))*AND(ISNA(S47))*AND(ISNA(T47))*AND(ISNA(U47)),(((Q46*$J$21)/$G$21/60)*$G$18*$M$33),NA())</f>
        <v>#N/A</v>
      </c>
      <c r="W46" s="2" t="n">
        <f aca="false">IF(ISNA(R46),(IF((ISNA(S46)),$C$23,$J$24)),$J$23)</f>
        <v>5200</v>
      </c>
    </row>
    <row r="47" customFormat="false" ht="12.75" hidden="false" customHeight="false" outlineLevel="0" collapsed="false">
      <c r="B47" s="22"/>
      <c r="C47" s="22"/>
      <c r="D47" s="22"/>
      <c r="E47" s="22"/>
      <c r="F47" s="131"/>
      <c r="G47" s="131"/>
      <c r="H47" s="22"/>
      <c r="I47" s="22"/>
      <c r="J47" s="22"/>
      <c r="K47" s="22"/>
      <c r="L47" s="22"/>
      <c r="M47" s="22"/>
      <c r="N47" s="22"/>
      <c r="O47" s="22"/>
      <c r="Q47" s="2" t="n">
        <v>5</v>
      </c>
      <c r="R47" s="132" t="n">
        <f aca="false">IF(((((Q47*$J$21)/$G$21/60)*$G$18*$F$33)&lt;$J$23),(((Q47*$J$21)/$G$21/60)*$G$18*$F$33),NA())</f>
        <v>983.644805300856</v>
      </c>
      <c r="S47" s="132" t="e">
        <f aca="false">IF(((((Q47*$J$21)/$G$21/60)*$G$18*$G$12)&lt;$J$24)*AND(ISNA(R48)),(((Q47*$J$21)/$G$21/60)*$G$18*$G$33),NA())</f>
        <v>#N/A</v>
      </c>
      <c r="T47" s="132" t="e">
        <f aca="false">IF(((((Q47*$J$21)/$G$21/60)*$G$18*$G$13)&lt;$C$23+100)*AND(ISNA(R48))*AND(ISNA(S48)),(((Q47*$J$21)/$G$21/60)*$G$18*$I$33),NA())</f>
        <v>#N/A</v>
      </c>
      <c r="U47" s="132" t="e">
        <f aca="false">IF(((((Q47*$J$21)/$G$21/60)*$G$18*$G$14)&lt;$C$23+100)*AND(ISNA(R48))*AND(ISNA(S48))*AND(ISNA(T48)),(((Q47*$J$21)/$G$21/60)*$G$18*$K$33),NA())</f>
        <v>#N/A</v>
      </c>
      <c r="V47" s="132" t="e">
        <f aca="false">IF(((((Q47*$J$21)/$G$21/60)*$G$18*$G$15)&lt;$C$23+100)*AND(ISNA(R48))*AND(ISNA(S48))*AND(ISNA(T48))*AND(ISNA(U48)),(((Q47*$J$21)/$G$21/60)*$G$18*$M$33),NA())</f>
        <v>#N/A</v>
      </c>
      <c r="W47" s="2" t="n">
        <f aca="false">IF(ISNA(R47),(IF((ISNA(S47)),$C$23,$J$24)),$J$23)</f>
        <v>5200</v>
      </c>
    </row>
    <row r="48" customFormat="false" ht="12.75" hidden="false" customHeight="false" outlineLevel="0" collapsed="false">
      <c r="B48" s="22"/>
      <c r="C48" s="22"/>
      <c r="D48" s="22"/>
      <c r="E48" s="22"/>
      <c r="F48" s="131"/>
      <c r="G48" s="131"/>
      <c r="H48" s="22"/>
      <c r="I48" s="22"/>
      <c r="J48" s="22"/>
      <c r="K48" s="22"/>
      <c r="L48" s="22"/>
      <c r="M48" s="22"/>
      <c r="N48" s="22"/>
      <c r="O48" s="22"/>
      <c r="Q48" s="2" t="n">
        <v>10</v>
      </c>
      <c r="R48" s="132" t="n">
        <f aca="false">IF(((((Q48*$J$21)/$G$21/60)*$G$18*$F$33)&lt;$J$23),(((Q48*$J$21)/$G$21/60)*$G$18*$F$33),NA())</f>
        <v>1967.28961060171</v>
      </c>
      <c r="S48" s="132" t="e">
        <f aca="false">IF(((((Q48*$J$21)/$G$21/60)*$G$18*$G$12)&lt;$J$24)*AND(ISNA(R49)),(((Q48*$J$21)/$G$21/60)*$G$18*$G$33),NA())</f>
        <v>#N/A</v>
      </c>
      <c r="T48" s="132" t="e">
        <f aca="false">IF(((((Q48*$J$21)/$G$21/60)*$G$18*$G$13)&lt;$C$23+100)*AND(ISNA(R49))*AND(ISNA(S49)),(((Q48*$J$21)/$G$21/60)*$G$18*$I$33),NA())</f>
        <v>#N/A</v>
      </c>
      <c r="U48" s="132" t="e">
        <f aca="false">IF(((((Q48*$J$21)/$G$21/60)*$G$18*$G$14)&lt;$C$23+100)*AND(ISNA(R49))*AND(ISNA(S49))*AND(ISNA(T49)),(((Q48*$J$21)/$G$21/60)*$G$18*$K$33),NA())</f>
        <v>#N/A</v>
      </c>
      <c r="V48" s="132" t="e">
        <f aca="false">IF(((((Q48*$J$21)/$G$21/60)*$G$18*$G$15)&lt;$C$23+100)*AND(ISNA(R49))*AND(ISNA(S49))*AND(ISNA(T49))*AND(ISNA(U49)),(((Q48*$J$21)/$G$21/60)*$G$18*$M$33),NA())</f>
        <v>#N/A</v>
      </c>
      <c r="W48" s="2" t="n">
        <f aca="false">IF(ISNA(R48),(IF((ISNA(S48)),$C$23,$J$24)),$J$23)</f>
        <v>5200</v>
      </c>
    </row>
    <row r="49" customFormat="false" ht="12.75" hidden="false" customHeight="false" outlineLevel="0" collapsed="false">
      <c r="B49" s="22"/>
      <c r="C49" s="22"/>
      <c r="D49" s="22"/>
      <c r="E49" s="22"/>
      <c r="F49" s="131"/>
      <c r="G49" s="131"/>
      <c r="H49" s="22"/>
      <c r="I49" s="22"/>
      <c r="J49" s="22"/>
      <c r="K49" s="22"/>
      <c r="L49" s="22"/>
      <c r="M49" s="22"/>
      <c r="N49" s="22"/>
      <c r="O49" s="22"/>
      <c r="Q49" s="2" t="n">
        <v>15</v>
      </c>
      <c r="R49" s="132" t="n">
        <f aca="false">IF(((((Q49*$J$21)/$G$21/60)*$G$18*$F$33)&lt;$J$23),(((Q49*$J$21)/$G$21/60)*$G$18*$F$33),NA())</f>
        <v>2950.93441590257</v>
      </c>
      <c r="S49" s="132" t="e">
        <f aca="false">IF(((((Q49*$J$21)/$G$21/60)*$G$18*$G$12)&lt;$J$24)*AND(ISNA(R50)),(((Q49*$J$21)/$G$21/60)*$G$18*$G$33),NA())</f>
        <v>#N/A</v>
      </c>
      <c r="T49" s="132" t="e">
        <f aca="false">IF(((((Q49*$J$21)/$G$21/60)*$G$18*$G$13)&lt;$C$23+100)*AND(ISNA(R50))*AND(ISNA(S50)),(((Q49*$J$21)/$G$21/60)*$G$18*$I$33),NA())</f>
        <v>#N/A</v>
      </c>
      <c r="U49" s="132" t="e">
        <f aca="false">IF(((((Q49*$J$21)/$G$21/60)*$G$18*$G$14)&lt;$C$23+100)*AND(ISNA(R50))*AND(ISNA(S50))*AND(ISNA(T50)),(((Q49*$J$21)/$G$21/60)*$G$18*$K$33),NA())</f>
        <v>#N/A</v>
      </c>
      <c r="V49" s="132" t="e">
        <f aca="false">IF(((((Q49*$J$21)/$G$21/60)*$G$18*$G$15)&lt;$C$23+100)*AND(ISNA(R50))*AND(ISNA(S50))*AND(ISNA(T50))*AND(ISNA(U50)),(((Q49*$J$21)/$G$21/60)*$G$18*$M$33),NA())</f>
        <v>#N/A</v>
      </c>
      <c r="W49" s="2" t="n">
        <f aca="false">IF(ISNA(R49),(IF((ISNA(S49)),$C$23,$J$24)),$J$23)</f>
        <v>5200</v>
      </c>
    </row>
    <row r="50" customFormat="false" ht="12.75" hidden="false" customHeight="false" outlineLevel="0" collapsed="false">
      <c r="B50" s="22"/>
      <c r="C50" s="22"/>
      <c r="D50" s="22"/>
      <c r="E50" s="22"/>
      <c r="F50" s="131"/>
      <c r="G50" s="131"/>
      <c r="H50" s="22"/>
      <c r="I50" s="22"/>
      <c r="J50" s="22"/>
      <c r="K50" s="22"/>
      <c r="L50" s="22"/>
      <c r="M50" s="22"/>
      <c r="N50" s="22"/>
      <c r="O50" s="22"/>
      <c r="Q50" s="2" t="n">
        <v>20</v>
      </c>
      <c r="R50" s="132" t="n">
        <f aca="false">IF(((((Q50*$J$21)/$G$21/60)*$G$18*$F$33)&lt;$J$23),(((Q50*$J$21)/$G$21/60)*$G$18*$F$33),NA())</f>
        <v>3934.57922120343</v>
      </c>
      <c r="S50" s="132" t="e">
        <f aca="false">IF(((((Q50*$J$21)/$G$21/60)*$G$18*$G$12)&lt;$J$24)*AND(ISNA(R51)),(((Q50*$J$21)/$G$21/60)*$G$18*$G$33),NA())</f>
        <v>#N/A</v>
      </c>
      <c r="T50" s="132" t="e">
        <f aca="false">IF(((((Q50*$J$21)/$G$21/60)*$G$18*$G$13)&lt;$C$23+100)*AND(ISNA(R51))*AND(ISNA(S51)),(((Q50*$J$21)/$G$21/60)*$G$18*$I$33),NA())</f>
        <v>#N/A</v>
      </c>
      <c r="U50" s="132" t="e">
        <f aca="false">IF(((((Q50*$J$21)/$G$21/60)*$G$18*$G$14)&lt;$C$23+100)*AND(ISNA(R51))*AND(ISNA(S51))*AND(ISNA(T51)),(((Q50*$J$21)/$G$21/60)*$G$18*$K$33),NA())</f>
        <v>#N/A</v>
      </c>
      <c r="V50" s="132" t="e">
        <f aca="false">IF(((((Q50*$J$21)/$G$21/60)*$G$18*$G$15)&lt;$C$23+100)*AND(ISNA(R51))*AND(ISNA(S51))*AND(ISNA(T51))*AND(ISNA(U51)),(((Q50*$J$21)/$G$21/60)*$G$18*$M$33),NA())</f>
        <v>#N/A</v>
      </c>
      <c r="W50" s="2" t="n">
        <f aca="false">IF(ISNA(R50),(IF((ISNA(S50)),$C$23,$J$24)),$J$23)</f>
        <v>5200</v>
      </c>
    </row>
    <row r="51" customFormat="false" ht="12.75" hidden="false" customHeight="false" outlineLevel="0" collapsed="false">
      <c r="B51" s="22"/>
      <c r="C51" s="22"/>
      <c r="D51" s="22"/>
      <c r="E51" s="22"/>
      <c r="F51" s="131"/>
      <c r="G51" s="131"/>
      <c r="H51" s="22"/>
      <c r="I51" s="22"/>
      <c r="J51" s="22"/>
      <c r="K51" s="22"/>
      <c r="L51" s="22"/>
      <c r="M51" s="22"/>
      <c r="N51" s="22"/>
      <c r="O51" s="22"/>
      <c r="Q51" s="2" t="n">
        <v>25</v>
      </c>
      <c r="R51" s="132" t="n">
        <f aca="false">IF(((((Q51*$J$21)/$G$21/60)*$G$18*$F$33)&lt;$J$23),(((Q51*$J$21)/$G$21/60)*$G$18*$F$33),NA())</f>
        <v>4918.22402650428</v>
      </c>
      <c r="S51" s="132" t="n">
        <f aca="false">IF(((((Q51*$J$21)/$G$21/60)*$G$18*$G$12)&lt;$J$24)*AND(ISNA(R52)),(((Q51*$J$21)/$G$21/60)*$G$18*$G$33),NA())</f>
        <v>3005.58134953039</v>
      </c>
      <c r="T51" s="132" t="e">
        <f aca="false">IF(((((Q51*$J$21)/$G$21/60)*$G$18*$G$13)&lt;$C$23+100)*AND(ISNA(R52))*AND(ISNA(S52)),(((Q51*$J$21)/$G$21/60)*$G$18*$I$33),NA())</f>
        <v>#N/A</v>
      </c>
      <c r="U51" s="132" t="e">
        <f aca="false">IF(((((Q51*$J$21)/$G$21/60)*$G$18*$G$14)&lt;$C$23+100)*AND(ISNA(R52))*AND(ISNA(S52))*AND(ISNA(T52)),(((Q51*$J$21)/$G$21/60)*$G$18*$K$33),NA())</f>
        <v>#N/A</v>
      </c>
      <c r="V51" s="132" t="e">
        <f aca="false">IF(((((Q51*$J$21)/$G$21/60)*$G$18*$G$15)&lt;$C$23+100)*AND(ISNA(R52))*AND(ISNA(S52))*AND(ISNA(T52))*AND(ISNA(U52)),(((Q51*$J$21)/$G$21/60)*$G$18*$M$33),NA())</f>
        <v>#N/A</v>
      </c>
      <c r="W51" s="2" t="n">
        <f aca="false">IF(ISNA(R51),(IF((ISNA(S51)),$C$23,$J$24)),$J$23)</f>
        <v>5200</v>
      </c>
    </row>
    <row r="52" customFormat="false" ht="12.75" hidden="false" customHeight="false" outlineLevel="0" collapsed="false">
      <c r="B52" s="22"/>
      <c r="C52" s="22"/>
      <c r="D52" s="22"/>
      <c r="E52" s="22"/>
      <c r="F52" s="131"/>
      <c r="G52" s="131"/>
      <c r="H52" s="22"/>
      <c r="I52" s="22"/>
      <c r="J52" s="22"/>
      <c r="K52" s="22"/>
      <c r="L52" s="22"/>
      <c r="M52" s="22"/>
      <c r="N52" s="22"/>
      <c r="O52" s="22"/>
      <c r="Q52" s="2" t="n">
        <v>30</v>
      </c>
      <c r="R52" s="132" t="e">
        <f aca="false">IF(((((Q52*$J$21)/$G$21/60)*$G$18*$F$33)&lt;$J$23),(((Q52*$J$21)/$G$21/60)*$G$18*$F$33),NA())</f>
        <v>#N/A</v>
      </c>
      <c r="S52" s="132" t="n">
        <f aca="false">IF(((((Q52*$J$21)/$G$21/60)*$G$18*$G$12)&lt;$J$24)*AND(ISNA(R53)),(((Q52*$J$21)/$G$21/60)*$G$18*$G$33),NA())</f>
        <v>3606.69761943647</v>
      </c>
      <c r="T52" s="132" t="e">
        <f aca="false">IF(((((Q52*$J$21)/$G$21/60)*$G$18*$G$13)&lt;$C$23+100)*AND(ISNA(R53))*AND(ISNA(S53)),(((Q52*$J$21)/$G$21/60)*$G$18*$I$33),NA())</f>
        <v>#N/A</v>
      </c>
      <c r="U52" s="132" t="e">
        <f aca="false">IF(((((Q52*$J$21)/$G$21/60)*$G$18*$G$14)&lt;$C$23+100)*AND(ISNA(R53))*AND(ISNA(S53))*AND(ISNA(T53)),(((Q52*$J$21)/$G$21/60)*$G$18*$K$33),NA())</f>
        <v>#N/A</v>
      </c>
      <c r="V52" s="132" t="e">
        <f aca="false">IF(((((Q52*$J$21)/$G$21/60)*$G$18*$G$15)&lt;$C$23+100)*AND(ISNA(R53))*AND(ISNA(S53))*AND(ISNA(T53))*AND(ISNA(U53)),(((Q52*$J$21)/$G$21/60)*$G$18*$M$33),NA())</f>
        <v>#N/A</v>
      </c>
      <c r="W52" s="2" t="n">
        <f aca="false">IF(ISNA(R52),(IF((ISNA(S52)),$C$23,$J$24)),$J$23)</f>
        <v>5850</v>
      </c>
    </row>
    <row r="53" customFormat="false" ht="12.75" hidden="false" customHeight="false" outlineLevel="0" collapsed="false">
      <c r="B53" s="22"/>
      <c r="C53" s="22"/>
      <c r="D53" s="22"/>
      <c r="E53" s="22"/>
      <c r="F53" s="131"/>
      <c r="G53" s="131"/>
      <c r="H53" s="22"/>
      <c r="I53" s="22"/>
      <c r="J53" s="22"/>
      <c r="K53" s="22"/>
      <c r="L53" s="22"/>
      <c r="M53" s="22"/>
      <c r="N53" s="22"/>
      <c r="O53" s="22"/>
      <c r="Q53" s="2" t="n">
        <v>35</v>
      </c>
      <c r="R53" s="132" t="e">
        <f aca="false">IF(((((Q53*$J$21)/$G$21/60)*$G$18*$F$33)&lt;$J$23),(((Q53*$J$21)/$G$21/60)*$G$18*$F$33),NA())</f>
        <v>#N/A</v>
      </c>
      <c r="S53" s="132" t="n">
        <f aca="false">IF(((((Q53*$J$21)/$G$21/60)*$G$18*$G$12)&lt;$J$24)*AND(ISNA(R54)),(((Q53*$J$21)/$G$21/60)*$G$18*$G$33),NA())</f>
        <v>4207.81388934255</v>
      </c>
      <c r="T53" s="132" t="e">
        <f aca="false">IF(((((Q53*$J$21)/$G$21/60)*$G$18*$G$13)&lt;$C$23+100)*AND(ISNA(R54))*AND(ISNA(S54)),(((Q53*$J$21)/$G$21/60)*$G$18*$I$33),NA())</f>
        <v>#N/A</v>
      </c>
      <c r="U53" s="132" t="e">
        <f aca="false">IF(((((Q53*$J$21)/$G$21/60)*$G$18*$G$14)&lt;$C$23+100)*AND(ISNA(R54))*AND(ISNA(S54))*AND(ISNA(T54)),(((Q53*$J$21)/$G$21/60)*$G$18*$K$33),NA())</f>
        <v>#N/A</v>
      </c>
      <c r="V53" s="132" t="e">
        <f aca="false">IF(((((Q53*$J$21)/$G$21/60)*$G$18*$G$15)&lt;$C$23+100)*AND(ISNA(R54))*AND(ISNA(S54))*AND(ISNA(T54))*AND(ISNA(U54)),(((Q53*$J$21)/$G$21/60)*$G$18*$M$33),NA())</f>
        <v>#N/A</v>
      </c>
      <c r="W53" s="2" t="n">
        <f aca="false">IF(ISNA(R53),(IF((ISNA(S53)),$C$23,$J$24)),$J$23)</f>
        <v>5850</v>
      </c>
    </row>
    <row r="54" customFormat="false" ht="12.75" hidden="false" customHeight="false" outlineLevel="0" collapsed="false">
      <c r="B54" s="22"/>
      <c r="C54" s="22"/>
      <c r="D54" s="22"/>
      <c r="E54" s="22"/>
      <c r="F54" s="131"/>
      <c r="G54" s="131"/>
      <c r="H54" s="22"/>
      <c r="I54" s="22"/>
      <c r="J54" s="22"/>
      <c r="K54" s="22"/>
      <c r="L54" s="22"/>
      <c r="M54" s="22"/>
      <c r="N54" s="22"/>
      <c r="O54" s="22"/>
      <c r="Q54" s="2" t="n">
        <v>40</v>
      </c>
      <c r="R54" s="132" t="e">
        <f aca="false">IF(((((Q54*$J$21)/$G$21/60)*$G$18*$F$33)&lt;$J$23),(((Q54*$J$21)/$G$21/60)*$G$18*$F$33),NA())</f>
        <v>#N/A</v>
      </c>
      <c r="S54" s="132" t="n">
        <f aca="false">IF(((((Q54*$J$21)/$G$21/60)*$G$18*$G$12)&lt;$J$24)*AND(ISNA(R55)),(((Q54*$J$21)/$G$21/60)*$G$18*$G$33),NA())</f>
        <v>4808.93015924863</v>
      </c>
      <c r="T54" s="132" t="e">
        <f aca="false">IF(((((Q54*$J$21)/$G$21/60)*$G$18*$G$13)&lt;$C$23+100)*AND(ISNA(R55))*AND(ISNA(S55)),(((Q54*$J$21)/$G$21/60)*$G$18*$I$33),NA())</f>
        <v>#N/A</v>
      </c>
      <c r="U54" s="132" t="e">
        <f aca="false">IF(((((Q54*$J$21)/$G$21/60)*$G$18*$G$14)&lt;$C$23+100)*AND(ISNA(R55))*AND(ISNA(S55))*AND(ISNA(T55)),(((Q54*$J$21)/$G$21/60)*$G$18*$K$33),NA())</f>
        <v>#N/A</v>
      </c>
      <c r="V54" s="132" t="e">
        <f aca="false">IF(((((Q54*$J$21)/$G$21/60)*$G$18*$G$15)&lt;$C$23+100)*AND(ISNA(R55))*AND(ISNA(S55))*AND(ISNA(T55))*AND(ISNA(U55)),(((Q54*$J$21)/$G$21/60)*$G$18*$M$33),NA())</f>
        <v>#N/A</v>
      </c>
      <c r="W54" s="2" t="n">
        <f aca="false">IF(ISNA(R54),(IF((ISNA(S54)),$C$23,$J$24)),$J$23)</f>
        <v>5850</v>
      </c>
    </row>
    <row r="55" customFormat="false" ht="12.75" hidden="false" customHeight="false" outlineLevel="0" collapsed="false">
      <c r="B55" s="22"/>
      <c r="C55" s="22"/>
      <c r="D55" s="22"/>
      <c r="E55" s="22"/>
      <c r="F55" s="131"/>
      <c r="G55" s="131"/>
      <c r="H55" s="22"/>
      <c r="I55" s="22"/>
      <c r="J55" s="22"/>
      <c r="K55" s="22"/>
      <c r="L55" s="22"/>
      <c r="M55" s="22"/>
      <c r="N55" s="22"/>
      <c r="O55" s="22"/>
      <c r="Q55" s="2" t="n">
        <v>45</v>
      </c>
      <c r="R55" s="132" t="e">
        <f aca="false">IF(((((Q55*$J$21)/$G$21/60)*$G$18*$F$33)&lt;$J$23),(((Q55*$J$21)/$G$21/60)*$G$18*$F$33),NA())</f>
        <v>#N/A</v>
      </c>
      <c r="S55" s="132" t="n">
        <f aca="false">IF(((((Q55*$J$21)/$G$21/60)*$G$18*$G$12)&lt;$J$24)*AND(ISNA(R56)),(((Q55*$J$21)/$G$21/60)*$G$18*$G$33),NA())</f>
        <v>5410.04642915471</v>
      </c>
      <c r="T55" s="132" t="n">
        <f aca="false">IF(((((Q55*$J$21)/$G$21/60)*$G$18*$G$13)&lt;$C$23+100)*AND(ISNA(R56))*AND(ISNA(S56)),(((Q55*$J$21)/$G$21/60)*$G$18*$I$33),NA())</f>
        <v>3611.30976472987</v>
      </c>
      <c r="U55" s="132" t="e">
        <f aca="false">IF(((((Q55*$J$21)/$G$21/60)*$G$18*$G$14)&lt;$C$23+100)*AND(ISNA(R56))*AND(ISNA(S56))*AND(ISNA(T56)),(((Q55*$J$21)/$G$21/60)*$G$18*$K$33),NA())</f>
        <v>#N/A</v>
      </c>
      <c r="V55" s="132" t="e">
        <f aca="false">IF(((((Q55*$J$21)/$G$21/60)*$G$18*$G$15)&lt;$C$23+100)*AND(ISNA(R56))*AND(ISNA(S56))*AND(ISNA(T56))*AND(ISNA(U56)),(((Q55*$J$21)/$G$21/60)*$G$18*$M$33),NA())</f>
        <v>#N/A</v>
      </c>
      <c r="W55" s="2" t="n">
        <f aca="false">IF(ISNA(R55),(IF((ISNA(S55)),$C$23,$J$24)),$J$23)</f>
        <v>5850</v>
      </c>
    </row>
    <row r="56" customFormat="false" ht="12.75" hidden="false" customHeight="false" outlineLevel="0" collapsed="false">
      <c r="B56" s="22"/>
      <c r="C56" s="22"/>
      <c r="D56" s="22"/>
      <c r="E56" s="22"/>
      <c r="F56" s="131"/>
      <c r="G56" s="131"/>
      <c r="H56" s="22"/>
      <c r="I56" s="22"/>
      <c r="J56" s="22"/>
      <c r="K56" s="22"/>
      <c r="L56" s="22"/>
      <c r="M56" s="22"/>
      <c r="N56" s="22"/>
      <c r="O56" s="22"/>
      <c r="Q56" s="2" t="n">
        <v>50</v>
      </c>
      <c r="R56" s="132" t="e">
        <f aca="false">IF(((((Q56*$J$21)/$G$21/60)*$G$18*$F$33)&lt;$J$23),(((Q56*$J$21)/$G$21/60)*$G$18*$F$33),NA())</f>
        <v>#N/A</v>
      </c>
      <c r="S56" s="132" t="e">
        <f aca="false">IF(((((Q56*$J$21)/$G$21/60)*$G$18*$G$12)&lt;$J$24)*AND(ISNA(R57)),(((Q56*$J$21)/$G$21/60)*$G$18*$G$33),NA())</f>
        <v>#N/A</v>
      </c>
      <c r="T56" s="132" t="n">
        <f aca="false">IF(((((Q56*$J$21)/$G$21/60)*$G$18*$G$13)&lt;$C$23+100)*AND(ISNA(R57))*AND(ISNA(S57)),(((Q56*$J$21)/$G$21/60)*$G$18*$I$33),NA())</f>
        <v>4012.56640525541</v>
      </c>
      <c r="U56" s="132" t="e">
        <f aca="false">IF(((((Q56*$J$21)/$G$21/60)*$G$18*$G$14)&lt;$C$23+100)*AND(ISNA(R57))*AND(ISNA(S57))*AND(ISNA(T57)),(((Q56*$J$21)/$G$21/60)*$G$18*$K$33),NA())</f>
        <v>#N/A</v>
      </c>
      <c r="V56" s="132" t="e">
        <f aca="false">IF(((((Q56*$J$21)/$G$21/60)*$G$18*$G$15)&lt;$C$23+100)*AND(ISNA(R57))*AND(ISNA(S57))*AND(ISNA(T57))*AND(ISNA(U57)),(((Q56*$J$21)/$G$21/60)*$G$18*$M$33),NA())</f>
        <v>#N/A</v>
      </c>
      <c r="W56" s="2" t="n">
        <f aca="false">IF(ISNA(R56),(IF((ISNA(S56)),$C$23,$J$24)),$J$23)</f>
        <v>6500</v>
      </c>
    </row>
    <row r="57" customFormat="false" ht="12.75" hidden="false" customHeight="false" outlineLevel="0" collapsed="false">
      <c r="B57" s="22"/>
      <c r="C57" s="22"/>
      <c r="D57" s="22"/>
      <c r="E57" s="22"/>
      <c r="F57" s="131"/>
      <c r="G57" s="131"/>
      <c r="H57" s="22"/>
      <c r="I57" s="22"/>
      <c r="J57" s="22"/>
      <c r="K57" s="22"/>
      <c r="L57" s="22"/>
      <c r="M57" s="22"/>
      <c r="N57" s="22"/>
      <c r="O57" s="22"/>
      <c r="Q57" s="2" t="n">
        <v>55</v>
      </c>
      <c r="R57" s="132" t="e">
        <f aca="false">IF(((((Q57*$J$21)/$G$21/60)*$G$18*$F$33)&lt;$J$23),(((Q57*$J$21)/$G$21/60)*$G$18*$F$33),NA())</f>
        <v>#N/A</v>
      </c>
      <c r="S57" s="132" t="e">
        <f aca="false">IF(((((Q57*$J$21)/$G$21/60)*$G$18*$G$12)&lt;$J$24)*AND(ISNA(R58)),(((Q57*$J$21)/$G$21/60)*$G$18*$G$33),NA())</f>
        <v>#N/A</v>
      </c>
      <c r="T57" s="132" t="n">
        <f aca="false">IF(((((Q57*$J$21)/$G$21/60)*$G$18*$G$13)&lt;$C$23+100)*AND(ISNA(R58))*AND(ISNA(S58)),(((Q57*$J$21)/$G$21/60)*$G$18*$I$33),NA())</f>
        <v>4413.82304578095</v>
      </c>
      <c r="U57" s="132" t="e">
        <f aca="false">IF(((((Q57*$J$21)/$G$21/60)*$G$18*$G$14)&lt;$C$23+100)*AND(ISNA(R58))*AND(ISNA(S58))*AND(ISNA(T58)),(((Q57*$J$21)/$G$21/60)*$G$18*$K$33),NA())</f>
        <v>#N/A</v>
      </c>
      <c r="V57" s="132" t="e">
        <f aca="false">IF(((((Q57*$J$21)/$G$21/60)*$G$18*$G$15)&lt;$C$23+100)*AND(ISNA(R58))*AND(ISNA(S58))*AND(ISNA(T58))*AND(ISNA(U58)),(((Q57*$J$21)/$G$21/60)*$G$18*$M$33),NA())</f>
        <v>#N/A</v>
      </c>
      <c r="W57" s="2" t="n">
        <f aca="false">IF(ISNA(R57),(IF((ISNA(S57)),$C$23,$J$24)),$J$23)</f>
        <v>6500</v>
      </c>
    </row>
    <row r="58" customFormat="false" ht="12.75" hidden="false" customHeight="false" outlineLevel="0" collapsed="false">
      <c r="B58" s="22"/>
      <c r="C58" s="22"/>
      <c r="D58" s="22"/>
      <c r="E58" s="22"/>
      <c r="F58" s="131"/>
      <c r="G58" s="131"/>
      <c r="H58" s="22"/>
      <c r="I58" s="22"/>
      <c r="J58" s="22"/>
      <c r="K58" s="22"/>
      <c r="L58" s="22"/>
      <c r="M58" s="22"/>
      <c r="N58" s="22"/>
      <c r="O58" s="22"/>
      <c r="Q58" s="2" t="n">
        <v>60</v>
      </c>
      <c r="R58" s="132" t="e">
        <f aca="false">IF(((((Q58*$J$21)/$G$21/60)*$G$18*$F$33)&lt;$J$23),(((Q58*$J$21)/$G$21/60)*$G$18*$F$33),NA())</f>
        <v>#N/A</v>
      </c>
      <c r="S58" s="132" t="e">
        <f aca="false">IF(((((Q58*$J$21)/$G$21/60)*$G$18*$G$12)&lt;$J$24)*AND(ISNA(R59)),(((Q58*$J$21)/$G$21/60)*$G$18*$G$33),NA())</f>
        <v>#N/A</v>
      </c>
      <c r="T58" s="132" t="n">
        <f aca="false">IF(((((Q58*$J$21)/$G$21/60)*$G$18*$G$13)&lt;$C$23+100)*AND(ISNA(R59))*AND(ISNA(S59)),(((Q58*$J$21)/$G$21/60)*$G$18*$I$33),NA())</f>
        <v>4815.07968630649</v>
      </c>
      <c r="U58" s="132" t="e">
        <f aca="false">IF(((((Q58*$J$21)/$G$21/60)*$G$18*$G$14)&lt;$C$23+100)*AND(ISNA(R59))*AND(ISNA(S59))*AND(ISNA(T59)),(((Q58*$J$21)/$G$21/60)*$G$18*$K$33),NA())</f>
        <v>#N/A</v>
      </c>
      <c r="V58" s="132" t="e">
        <f aca="false">IF(((((Q58*$J$21)/$G$21/60)*$G$18*$G$15)&lt;$C$23+100)*AND(ISNA(R59))*AND(ISNA(S59))*AND(ISNA(T59))*AND(ISNA(U59)),(((Q58*$J$21)/$G$21/60)*$G$18*$M$33),NA())</f>
        <v>#N/A</v>
      </c>
      <c r="W58" s="2" t="n">
        <f aca="false">IF(ISNA(R58),(IF((ISNA(S58)),$C$23,$J$24)),$J$23)</f>
        <v>6500</v>
      </c>
    </row>
    <row r="59" customFormat="false" ht="12.75" hidden="false" customHeight="false" outlineLevel="0" collapsed="false">
      <c r="B59" s="22"/>
      <c r="C59" s="22"/>
      <c r="D59" s="22"/>
      <c r="E59" s="22"/>
      <c r="F59" s="131"/>
      <c r="G59" s="131"/>
      <c r="H59" s="22"/>
      <c r="I59" s="22"/>
      <c r="J59" s="22"/>
      <c r="K59" s="22"/>
      <c r="L59" s="22"/>
      <c r="M59" s="22"/>
      <c r="N59" s="22"/>
      <c r="O59" s="22"/>
      <c r="Q59" s="2" t="n">
        <v>65</v>
      </c>
      <c r="R59" s="132" t="e">
        <f aca="false">IF(((((Q59*$J$21)/$G$21/60)*$G$18*$F$33)&lt;$J$23),(((Q59*$J$21)/$G$21/60)*$G$18*$F$33),NA())</f>
        <v>#N/A</v>
      </c>
      <c r="S59" s="132" t="e">
        <f aca="false">IF(((((Q59*$J$21)/$G$21/60)*$G$18*$G$12)&lt;$J$24)*AND(ISNA(R60)),(((Q59*$J$21)/$G$21/60)*$G$18*$G$33),NA())</f>
        <v>#N/A</v>
      </c>
      <c r="T59" s="132" t="n">
        <f aca="false">IF(((((Q59*$J$21)/$G$21/60)*$G$18*$G$13)&lt;$C$23+100)*AND(ISNA(R60))*AND(ISNA(S60)),(((Q59*$J$21)/$G$21/60)*$G$18*$I$33),NA())</f>
        <v>5216.33632683203</v>
      </c>
      <c r="U59" s="132" t="e">
        <f aca="false">IF(((((Q59*$J$21)/$G$21/60)*$G$18*$G$14)&lt;$C$23+100)*AND(ISNA(R60))*AND(ISNA(S60))*AND(ISNA(T60)),(((Q59*$J$21)/$G$21/60)*$G$18*$K$33),NA())</f>
        <v>#N/A</v>
      </c>
      <c r="V59" s="132" t="e">
        <f aca="false">IF(((((Q59*$J$21)/$G$21/60)*$G$18*$G$15)&lt;$C$23+100)*AND(ISNA(R60))*AND(ISNA(S60))*AND(ISNA(T60))*AND(ISNA(U60)),(((Q59*$J$21)/$G$21/60)*$G$18*$M$33),NA())</f>
        <v>#N/A</v>
      </c>
      <c r="W59" s="2" t="n">
        <f aca="false">IF(ISNA(R59),(IF((ISNA(S59)),$C$23,$J$24)),$J$23)</f>
        <v>6500</v>
      </c>
    </row>
    <row r="60" customFormat="false" ht="12.75" hidden="false" customHeight="false" outlineLevel="0" collapsed="false">
      <c r="B60" s="22"/>
      <c r="C60" s="22"/>
      <c r="D60" s="22"/>
      <c r="E60" s="22"/>
      <c r="F60" s="131"/>
      <c r="G60" s="131"/>
      <c r="H60" s="22"/>
      <c r="I60" s="22"/>
      <c r="J60" s="22"/>
      <c r="K60" s="22"/>
      <c r="L60" s="22"/>
      <c r="M60" s="22"/>
      <c r="N60" s="22"/>
      <c r="O60" s="22"/>
      <c r="Q60" s="2" t="n">
        <v>70</v>
      </c>
      <c r="R60" s="132" t="e">
        <f aca="false">IF(((((Q60*$J$21)/$G$21/60)*$G$18*$F$33)&lt;$J$23),(((Q60*$J$21)/$G$21/60)*$G$18*$F$33),NA())</f>
        <v>#N/A</v>
      </c>
      <c r="S60" s="132" t="e">
        <f aca="false">IF(((((Q60*$J$21)/$G$21/60)*$G$18*$G$12)&lt;$J$24)*AND(ISNA(R61)),(((Q60*$J$21)/$G$21/60)*$G$18*$G$33),NA())</f>
        <v>#N/A</v>
      </c>
      <c r="T60" s="132" t="n">
        <f aca="false">IF(((((Q60*$J$21)/$G$21/60)*$G$18*$G$13)&lt;$C$23+100)*AND(ISNA(R61))*AND(ISNA(S61)),(((Q60*$J$21)/$G$21/60)*$G$18*$I$33),NA())</f>
        <v>5617.59296735758</v>
      </c>
      <c r="U60" s="132" t="e">
        <f aca="false">IF(((((Q60*$J$21)/$G$21/60)*$G$18*$G$14)&lt;$C$23+100)*AND(ISNA(R61))*AND(ISNA(S61))*AND(ISNA(T61)),(((Q60*$J$21)/$G$21/60)*$G$18*$K$33),NA())</f>
        <v>#N/A</v>
      </c>
      <c r="V60" s="132" t="e">
        <f aca="false">IF(((((Q60*$J$21)/$G$21/60)*$G$18*$G$15)&lt;$C$23+100)*AND(ISNA(R61))*AND(ISNA(S61))*AND(ISNA(T61))*AND(ISNA(U61)),(((Q60*$J$21)/$G$21/60)*$G$18*$M$33),NA())</f>
        <v>#N/A</v>
      </c>
      <c r="W60" s="2" t="n">
        <f aca="false">IF(ISNA(R60),(IF((ISNA(S60)),$C$23,$J$24)),$J$23)</f>
        <v>6500</v>
      </c>
    </row>
    <row r="61" customFormat="false" ht="12.75" hidden="false" customHeight="false" outlineLevel="0" collapsed="false">
      <c r="B61" s="22"/>
      <c r="C61" s="22"/>
      <c r="D61" s="22"/>
      <c r="E61" s="22"/>
      <c r="F61" s="131"/>
      <c r="G61" s="131"/>
      <c r="H61" s="22"/>
      <c r="I61" s="22"/>
      <c r="J61" s="22"/>
      <c r="K61" s="22"/>
      <c r="L61" s="22"/>
      <c r="M61" s="22"/>
      <c r="N61" s="22"/>
      <c r="O61" s="22"/>
      <c r="Q61" s="2" t="n">
        <v>75</v>
      </c>
      <c r="R61" s="132" t="e">
        <f aca="false">IF(((((Q61*$J$21)/$G$21/60)*$G$18*$F$33)&lt;$J$23),(((Q61*$J$21)/$G$21/60)*$G$18*$F$33),NA())</f>
        <v>#N/A</v>
      </c>
      <c r="S61" s="132" t="e">
        <f aca="false">IF(((((Q61*$J$21)/$G$21/60)*$G$18*$G$12)&lt;$J$24)*AND(ISNA(R62)),(((Q61*$J$21)/$G$21/60)*$G$18*$G$33),NA())</f>
        <v>#N/A</v>
      </c>
      <c r="T61" s="132" t="n">
        <f aca="false">IF(((((Q61*$J$21)/$G$21/60)*$G$18*$G$13)&lt;$C$23+100)*AND(ISNA(R62))*AND(ISNA(S62)),(((Q61*$J$21)/$G$21/60)*$G$18*$I$33),NA())</f>
        <v>6018.84960788312</v>
      </c>
      <c r="U61" s="132" t="e">
        <f aca="false">IF(((((Q61*$J$21)/$G$21/60)*$G$18*$G$14)&lt;$C$23+100)*AND(ISNA(R62))*AND(ISNA(S62))*AND(ISNA(T62)),(((Q61*$J$21)/$G$21/60)*$G$18*$K$33),NA())</f>
        <v>#N/A</v>
      </c>
      <c r="V61" s="132" t="e">
        <f aca="false">IF(((((Q61*$J$21)/$G$21/60)*$G$18*$G$15)&lt;$C$23+100)*AND(ISNA(R62))*AND(ISNA(S62))*AND(ISNA(T62))*AND(ISNA(U62)),(((Q61*$J$21)/$G$21/60)*$G$18*$M$33),NA())</f>
        <v>#N/A</v>
      </c>
      <c r="W61" s="2" t="n">
        <f aca="false">IF(ISNA(R61),(IF((ISNA(S61)),$C$23,$J$24)),$J$23)</f>
        <v>6500</v>
      </c>
    </row>
    <row r="62" customFormat="false" ht="12.75" hidden="false" customHeight="false" outlineLevel="0" collapsed="false">
      <c r="B62" s="22"/>
      <c r="C62" s="22"/>
      <c r="D62" s="22"/>
      <c r="E62" s="22"/>
      <c r="F62" s="131"/>
      <c r="G62" s="131"/>
      <c r="H62" s="22"/>
      <c r="I62" s="22"/>
      <c r="J62" s="22"/>
      <c r="K62" s="22"/>
      <c r="L62" s="22"/>
      <c r="M62" s="22"/>
      <c r="N62" s="22"/>
      <c r="O62" s="22"/>
      <c r="Q62" s="2" t="n">
        <v>80</v>
      </c>
      <c r="R62" s="132" t="e">
        <f aca="false">IF(((((Q62*$J$21)/$G$21/60)*$G$18*$F$33)&lt;$J$23),(((Q62*$J$21)/$G$21/60)*$G$18*$F$33),NA())</f>
        <v>#N/A</v>
      </c>
      <c r="S62" s="132" t="e">
        <f aca="false">IF(((((Q62*$J$21)/$G$21/60)*$G$18*$G$12)&lt;$J$24)*AND(ISNA(R63)),(((Q62*$J$21)/$G$21/60)*$G$18*$G$33),NA())</f>
        <v>#N/A</v>
      </c>
      <c r="T62" s="132" t="n">
        <f aca="false">IF(((((Q62*$J$21)/$G$21/60)*$G$18*$G$13)&lt;$C$23+100)*AND(ISNA(R63))*AND(ISNA(S63)),(((Q62*$J$21)/$G$21/60)*$G$18*$I$33),NA())</f>
        <v>6420.10624840866</v>
      </c>
      <c r="U62" s="132" t="n">
        <f aca="false">IF(((((Q62*$J$21)/$G$21/60)*$G$18*$G$14)&lt;$C$23+100)*AND(ISNA(R63))*AND(ISNA(S63))*AND(ISNA(T63)),(((Q62*$J$21)/$G$21/60)*$G$18*$K$33),NA())</f>
        <v>4714.63741102807</v>
      </c>
      <c r="V62" s="132" t="e">
        <f aca="false">IF(((((Q62*$J$21)/$G$21/60)*$G$18*$G$15)&lt;$C$23+100)*AND(ISNA(R63))*AND(ISNA(S63))*AND(ISNA(T63))*AND(ISNA(U63)),(((Q62*$J$21)/$G$21/60)*$G$18*$M$33),NA())</f>
        <v>#N/A</v>
      </c>
      <c r="W62" s="2" t="n">
        <f aca="false">IF(ISNA(R62),(IF((ISNA(S62)),$C$23,$J$24)),$J$23)</f>
        <v>6500</v>
      </c>
    </row>
    <row r="63" customFormat="false" ht="12.75" hidden="false" customHeight="false" outlineLevel="0" collapsed="false">
      <c r="B63" s="22"/>
      <c r="C63" s="22"/>
      <c r="D63" s="22"/>
      <c r="E63" s="22"/>
      <c r="F63" s="131"/>
      <c r="G63" s="131"/>
      <c r="H63" s="22"/>
      <c r="I63" s="22"/>
      <c r="J63" s="22"/>
      <c r="K63" s="22"/>
      <c r="L63" s="22"/>
      <c r="M63" s="22"/>
      <c r="N63" s="22"/>
      <c r="O63" s="22"/>
      <c r="Q63" s="2" t="n">
        <v>85</v>
      </c>
      <c r="R63" s="132" t="e">
        <f aca="false">IF(((((Q63*$J$21)/$G$21/60)*$G$18*$F$33)&lt;$J$23),(((Q63*$J$21)/$G$21/60)*$G$18*$F$33),NA())</f>
        <v>#N/A</v>
      </c>
      <c r="S63" s="132" t="e">
        <f aca="false">IF(((((Q63*$J$21)/$G$21/60)*$G$18*$G$12)&lt;$J$24)*AND(ISNA(R64)),(((Q63*$J$21)/$G$21/60)*$G$18*$G$33),NA())</f>
        <v>#N/A</v>
      </c>
      <c r="T63" s="132" t="e">
        <f aca="false">IF(((((Q63*$J$21)/$G$21/60)*$G$18*$G$13)&lt;$C$23+100)*AND(ISNA(R64))*AND(ISNA(S64)),(((Q63*$J$21)/$G$21/60)*$G$18*$I$33),NA())</f>
        <v>#N/A</v>
      </c>
      <c r="U63" s="132" t="n">
        <f aca="false">IF(((((Q63*$J$21)/$G$21/60)*$G$18*$G$14)&lt;$C$23+100)*AND(ISNA(R64))*AND(ISNA(S64))*AND(ISNA(T64)),(((Q63*$J$21)/$G$21/60)*$G$18*$K$33),NA())</f>
        <v>5009.30224921733</v>
      </c>
      <c r="V63" s="132" t="e">
        <f aca="false">IF(((((Q63*$J$21)/$G$21/60)*$G$18*$G$15)&lt;$C$23+100)*AND(ISNA(R64))*AND(ISNA(S64))*AND(ISNA(T64))*AND(ISNA(U64)),(((Q63*$J$21)/$G$21/60)*$G$18*$M$33),NA())</f>
        <v>#N/A</v>
      </c>
      <c r="W63" s="2" t="n">
        <f aca="false">IF(ISNA(R63),(IF((ISNA(S63)),$C$23,$J$24)),$J$23)</f>
        <v>6500</v>
      </c>
    </row>
    <row r="64" customFormat="false" ht="12.75" hidden="false" customHeight="false" outlineLevel="0" collapsed="false">
      <c r="B64" s="22"/>
      <c r="C64" s="22"/>
      <c r="D64" s="22"/>
      <c r="E64" s="22"/>
      <c r="F64" s="131"/>
      <c r="G64" s="131"/>
      <c r="H64" s="22"/>
      <c r="I64" s="22"/>
      <c r="J64" s="22"/>
      <c r="K64" s="22"/>
      <c r="L64" s="22"/>
      <c r="M64" s="22"/>
      <c r="N64" s="22"/>
      <c r="O64" s="22"/>
      <c r="Q64" s="2" t="n">
        <v>90</v>
      </c>
      <c r="R64" s="132" t="e">
        <f aca="false">IF(((((Q64*$J$21)/$G$21/60)*$G$18*$F$33)&lt;$J$23),(((Q64*$J$21)/$G$21/60)*$G$18*$F$33),NA())</f>
        <v>#N/A</v>
      </c>
      <c r="S64" s="132" t="e">
        <f aca="false">IF(((((Q64*$J$21)/$G$21/60)*$G$18*$G$12)&lt;$J$24)*AND(ISNA(R65)),(((Q64*$J$21)/$G$21/60)*$G$18*$G$33),NA())</f>
        <v>#N/A</v>
      </c>
      <c r="T64" s="132" t="e">
        <f aca="false">IF(((((Q64*$J$21)/$G$21/60)*$G$18*$G$13)&lt;$C$23+100)*AND(ISNA(R65))*AND(ISNA(S65)),(((Q64*$J$21)/$G$21/60)*$G$18*$I$33),NA())</f>
        <v>#N/A</v>
      </c>
      <c r="U64" s="132" t="n">
        <f aca="false">IF(((((Q64*$J$21)/$G$21/60)*$G$18*$G$14)&lt;$C$23+100)*AND(ISNA(R65))*AND(ISNA(S65))*AND(ISNA(T65)),(((Q64*$J$21)/$G$21/60)*$G$18*$K$33),NA())</f>
        <v>5303.96708740658</v>
      </c>
      <c r="V64" s="132" t="e">
        <f aca="false">IF(((((Q64*$J$21)/$G$21/60)*$G$18*$G$15)&lt;$C$23+100)*AND(ISNA(R65))*AND(ISNA(S65))*AND(ISNA(T65))*AND(ISNA(U65)),(((Q64*$J$21)/$G$21/60)*$G$18*$M$33),NA())</f>
        <v>#N/A</v>
      </c>
      <c r="W64" s="2" t="n">
        <f aca="false">IF(ISNA(R64),(IF((ISNA(S64)),$C$23,$J$24)),$J$23)</f>
        <v>6500</v>
      </c>
    </row>
    <row r="65" customFormat="false" ht="12.75" hidden="false" customHeight="false" outlineLevel="0" collapsed="false">
      <c r="B65" s="22"/>
      <c r="C65" s="22"/>
      <c r="D65" s="22"/>
      <c r="E65" s="22"/>
      <c r="F65" s="131"/>
      <c r="G65" s="131"/>
      <c r="H65" s="22"/>
      <c r="I65" s="22"/>
      <c r="J65" s="22"/>
      <c r="K65" s="22"/>
      <c r="L65" s="22"/>
      <c r="M65" s="22"/>
      <c r="N65" s="22"/>
      <c r="O65" s="22"/>
      <c r="Q65" s="2" t="n">
        <v>95</v>
      </c>
      <c r="R65" s="132" t="e">
        <f aca="false">IF(((((Q65*$J$21)/$G$21/60)*$G$18*$F$33)&lt;$J$23),(((Q65*$J$21)/$G$21/60)*$G$18*$F$33),NA())</f>
        <v>#N/A</v>
      </c>
      <c r="S65" s="132" t="e">
        <f aca="false">IF(((((Q65*$J$21)/$G$21/60)*$G$18*$G$12)&lt;$J$24)*AND(ISNA(R66)),(((Q65*$J$21)/$G$21/60)*$G$18*$G$33),NA())</f>
        <v>#N/A</v>
      </c>
      <c r="T65" s="132" t="e">
        <f aca="false">IF(((((Q65*$J$21)/$G$21/60)*$G$18*$G$13)&lt;$C$23+100)*AND(ISNA(R66))*AND(ISNA(S66)),(((Q65*$J$21)/$G$21/60)*$G$18*$I$33),NA())</f>
        <v>#N/A</v>
      </c>
      <c r="U65" s="132" t="n">
        <f aca="false">IF(((((Q65*$J$21)/$G$21/60)*$G$18*$G$14)&lt;$C$23+100)*AND(ISNA(R66))*AND(ISNA(S66))*AND(ISNA(T66)),(((Q65*$J$21)/$G$21/60)*$G$18*$K$33),NA())</f>
        <v>5598.63192559583</v>
      </c>
      <c r="V65" s="132" t="e">
        <f aca="false">IF(((((Q65*$J$21)/$G$21/60)*$G$18*$G$15)&lt;$C$23+100)*AND(ISNA(R66))*AND(ISNA(S66))*AND(ISNA(T66))*AND(ISNA(U66)),(((Q65*$J$21)/$G$21/60)*$G$18*$M$33),NA())</f>
        <v>#N/A</v>
      </c>
      <c r="W65" s="2" t="n">
        <f aca="false">IF(ISNA(R65),(IF((ISNA(S65)),$C$23,$J$24)),$J$23)</f>
        <v>6500</v>
      </c>
    </row>
    <row r="66" customFormat="false" ht="12.75" hidden="false" customHeight="false" outlineLevel="0" collapsed="false">
      <c r="B66" s="22"/>
      <c r="C66" s="22"/>
      <c r="D66" s="22"/>
      <c r="E66" s="22"/>
      <c r="F66" s="131"/>
      <c r="G66" s="131"/>
      <c r="H66" s="22"/>
      <c r="I66" s="22"/>
      <c r="J66" s="22"/>
      <c r="K66" s="22"/>
      <c r="L66" s="22"/>
      <c r="M66" s="22"/>
      <c r="N66" s="22"/>
      <c r="O66" s="22"/>
      <c r="Q66" s="2" t="n">
        <v>100</v>
      </c>
      <c r="R66" s="132" t="e">
        <f aca="false">IF(((((Q66*$J$21)/$G$21/60)*$G$18*$F$33)&lt;$J$23),(((Q66*$J$21)/$G$21/60)*$G$18*$F$33),NA())</f>
        <v>#N/A</v>
      </c>
      <c r="S66" s="132" t="e">
        <f aca="false">IF(((((Q66*$J$21)/$G$21/60)*$G$18*$G$12)&lt;$J$24)*AND(ISNA(R67)),(((Q66*$J$21)/$G$21/60)*$G$18*$G$33),NA())</f>
        <v>#N/A</v>
      </c>
      <c r="T66" s="132" t="e">
        <f aca="false">IF(((((Q66*$J$21)/$G$21/60)*$G$18*$G$13)&lt;$C$23+100)*AND(ISNA(R67))*AND(ISNA(S67)),(((Q66*$J$21)/$G$21/60)*$G$18*$I$33),NA())</f>
        <v>#N/A</v>
      </c>
      <c r="U66" s="132" t="n">
        <f aca="false">IF(((((Q66*$J$21)/$G$21/60)*$G$18*$G$14)&lt;$C$23+100)*AND(ISNA(R67))*AND(ISNA(S67))*AND(ISNA(T67)),(((Q66*$J$21)/$G$21/60)*$G$18*$K$33),NA())</f>
        <v>5893.29676378509</v>
      </c>
      <c r="V66" s="132" t="e">
        <f aca="false">IF(((((Q66*$J$21)/$G$21/60)*$G$18*$G$15)&lt;$C$23+100)*AND(ISNA(R67))*AND(ISNA(S67))*AND(ISNA(T67))*AND(ISNA(U67)),(((Q66*$J$21)/$G$21/60)*$G$18*$M$33),NA())</f>
        <v>#N/A</v>
      </c>
      <c r="W66" s="2" t="n">
        <f aca="false">IF(ISNA(R66),(IF((ISNA(S66)),$C$23,$J$24)),$J$23)</f>
        <v>6500</v>
      </c>
    </row>
    <row r="67" customFormat="false" ht="12.75" hidden="false" customHeight="false" outlineLevel="0" collapsed="false">
      <c r="B67" s="22"/>
      <c r="C67" s="22"/>
      <c r="D67" s="22"/>
      <c r="E67" s="22"/>
      <c r="F67" s="131"/>
      <c r="G67" s="131"/>
      <c r="H67" s="22"/>
      <c r="I67" s="22"/>
      <c r="J67" s="22"/>
      <c r="K67" s="22"/>
      <c r="L67" s="22"/>
      <c r="M67" s="22"/>
      <c r="N67" s="22"/>
      <c r="O67" s="22"/>
      <c r="Q67" s="2" t="n">
        <v>105</v>
      </c>
      <c r="R67" s="132" t="e">
        <f aca="false">IF(((((Q67*$J$21)/$G$21/60)*$G$18*$F$33)&lt;$J$23),(((Q67*$J$21)/$G$21/60)*$G$18*$F$33),NA())</f>
        <v>#N/A</v>
      </c>
      <c r="S67" s="132" t="e">
        <f aca="false">IF(((((Q67*$J$21)/$G$21/60)*$G$18*$G$12)&lt;$J$24)*AND(ISNA(R68)),(((Q67*$J$21)/$G$21/60)*$G$18*$G$33),NA())</f>
        <v>#N/A</v>
      </c>
      <c r="T67" s="132" t="e">
        <f aca="false">IF(((((Q67*$J$21)/$G$21/60)*$G$18*$G$13)&lt;$C$23+100)*AND(ISNA(R68))*AND(ISNA(S68)),(((Q67*$J$21)/$G$21/60)*$G$18*$I$33),NA())</f>
        <v>#N/A</v>
      </c>
      <c r="U67" s="132" t="n">
        <f aca="false">IF(((((Q67*$J$21)/$G$21/60)*$G$18*$G$14)&lt;$C$23+100)*AND(ISNA(R68))*AND(ISNA(S68))*AND(ISNA(T68)),(((Q67*$J$21)/$G$21/60)*$G$18*$K$33),NA())</f>
        <v>6187.96160197434</v>
      </c>
      <c r="V67" s="132" t="e">
        <f aca="false">IF(((((Q67*$J$21)/$G$21/60)*$G$18*$G$15)&lt;$C$23+100)*AND(ISNA(R68))*AND(ISNA(S68))*AND(ISNA(T68))*AND(ISNA(U68)),(((Q67*$J$21)/$G$21/60)*$G$18*$M$33),NA())</f>
        <v>#N/A</v>
      </c>
      <c r="W67" s="2" t="n">
        <f aca="false">IF(ISNA(R67),(IF((ISNA(S67)),$C$23,$J$24)),$J$23)</f>
        <v>6500</v>
      </c>
    </row>
    <row r="68" customFormat="false" ht="12.75" hidden="false" customHeight="false" outlineLevel="0" collapsed="false">
      <c r="B68" s="22"/>
      <c r="C68" s="22"/>
      <c r="D68" s="22"/>
      <c r="E68" s="22"/>
      <c r="F68" s="131"/>
      <c r="G68" s="131"/>
      <c r="H68" s="22"/>
      <c r="I68" s="22"/>
      <c r="J68" s="22"/>
      <c r="K68" s="22"/>
      <c r="L68" s="22"/>
      <c r="M68" s="22"/>
      <c r="N68" s="22"/>
      <c r="O68" s="22"/>
      <c r="Q68" s="2" t="n">
        <v>110</v>
      </c>
      <c r="R68" s="132" t="e">
        <f aca="false">IF(((((Q68*$J$21)/$G$21/60)*$G$18*$F$33)&lt;$J$23),(((Q68*$J$21)/$G$21/60)*$G$18*$F$33),NA())</f>
        <v>#N/A</v>
      </c>
      <c r="S68" s="132" t="e">
        <f aca="false">IF(((((Q68*$J$21)/$G$21/60)*$G$18*$G$12)&lt;$J$24)*AND(ISNA(R69)),(((Q68*$J$21)/$G$21/60)*$G$18*$G$33),NA())</f>
        <v>#N/A</v>
      </c>
      <c r="T68" s="132" t="e">
        <f aca="false">IF(((((Q68*$J$21)/$G$21/60)*$G$18*$G$13)&lt;$C$23+100)*AND(ISNA(R69))*AND(ISNA(S69)),(((Q68*$J$21)/$G$21/60)*$G$18*$I$33),NA())</f>
        <v>#N/A</v>
      </c>
      <c r="U68" s="132" t="n">
        <f aca="false">IF(((((Q68*$J$21)/$G$21/60)*$G$18*$G$14)&lt;$C$23+100)*AND(ISNA(R69))*AND(ISNA(S69))*AND(ISNA(T69)),(((Q68*$J$21)/$G$21/60)*$G$18*$K$33),NA())</f>
        <v>6482.6264401636</v>
      </c>
      <c r="V68" s="132" t="n">
        <f aca="false">IF(((((Q68*$J$21)/$G$21/60)*$G$18*$G$15)&lt;$C$23+100)*AND(ISNA(R69))*AND(ISNA(S69))*AND(ISNA(T69))*AND(ISNA(U69)),(((Q68*$J$21)/$G$21/60)*$G$18*$M$33),NA())</f>
        <v>4968.61949091249</v>
      </c>
      <c r="W68" s="2" t="n">
        <f aca="false">IF(ISNA(R68),(IF((ISNA(S68)),$C$23,$J$24)),$J$23)</f>
        <v>6500</v>
      </c>
    </row>
    <row r="69" customFormat="false" ht="12.75" hidden="false" customHeight="false" outlineLevel="0" collapsed="false">
      <c r="B69" s="22"/>
      <c r="C69" s="22"/>
      <c r="D69" s="22"/>
      <c r="E69" s="22"/>
      <c r="F69" s="131"/>
      <c r="G69" s="131"/>
      <c r="H69" s="22"/>
      <c r="I69" s="22"/>
      <c r="J69" s="22"/>
      <c r="K69" s="22"/>
      <c r="L69" s="22"/>
      <c r="M69" s="22"/>
      <c r="N69" s="22"/>
      <c r="O69" s="22"/>
      <c r="Q69" s="2" t="n">
        <v>115</v>
      </c>
      <c r="R69" s="132" t="e">
        <f aca="false">IF(((((Q69*$J$21)/$G$21/60)*$G$18*$F$33)&lt;$J$23),(((Q69*$J$21)/$G$21/60)*$G$18*$F$33),NA())</f>
        <v>#N/A</v>
      </c>
      <c r="S69" s="132" t="e">
        <f aca="false">IF(((((Q69*$J$21)/$G$21/60)*$G$18*$G$12)&lt;$J$24)*AND(ISNA(R70)),(((Q69*$J$21)/$G$21/60)*$G$18*$G$33),NA())</f>
        <v>#N/A</v>
      </c>
      <c r="T69" s="132" t="e">
        <f aca="false">IF(((((Q69*$J$21)/$G$21/60)*$G$18*$G$13)&lt;$C$23+100)*AND(ISNA(R70))*AND(ISNA(S70)),(((Q69*$J$21)/$G$21/60)*$G$18*$I$33),NA())</f>
        <v>#N/A</v>
      </c>
      <c r="U69" s="132" t="e">
        <f aca="false">IF(((((Q69*$J$21)/$G$21/60)*$G$18*$G$14)&lt;$C$23+100)*AND(ISNA(R70))*AND(ISNA(S70))*AND(ISNA(T70)),(((Q69*$J$21)/$G$21/60)*$G$18*$K$33),NA())</f>
        <v>#N/A</v>
      </c>
      <c r="V69" s="132" t="n">
        <f aca="false">IF(((((Q69*$J$21)/$G$21/60)*$G$18*$G$15)&lt;$C$23+100)*AND(ISNA(R70))*AND(ISNA(S70))*AND(ISNA(T70))*AND(ISNA(U70)),(((Q69*$J$21)/$G$21/60)*$G$18*$M$33),NA())</f>
        <v>5194.46583140851</v>
      </c>
      <c r="W69" s="2" t="n">
        <f aca="false">IF(ISNA(R69),(IF((ISNA(S69)),$C$23,$J$24)),$J$23)</f>
        <v>6500</v>
      </c>
    </row>
    <row r="70" customFormat="false" ht="12.75" hidden="false" customHeight="false" outlineLevel="0" collapsed="false">
      <c r="B70" s="22"/>
      <c r="C70" s="22"/>
      <c r="D70" s="22"/>
      <c r="E70" s="22"/>
      <c r="F70" s="131"/>
      <c r="G70" s="131"/>
      <c r="H70" s="22"/>
      <c r="I70" s="22"/>
      <c r="J70" s="22"/>
      <c r="K70" s="22"/>
      <c r="L70" s="22"/>
      <c r="M70" s="22"/>
      <c r="N70" s="22"/>
      <c r="O70" s="22"/>
      <c r="Q70" s="2" t="n">
        <v>120</v>
      </c>
      <c r="R70" s="132" t="e">
        <f aca="false">IF(((((Q70*$J$21)/$G$21/60)*$G$18*$F$33)&lt;$J$23),(((Q70*$J$21)/$G$21/60)*$G$18*$F$33),NA())</f>
        <v>#N/A</v>
      </c>
      <c r="S70" s="132" t="e">
        <f aca="false">IF(((((Q70*$J$21)/$G$21/60)*$G$18*$G$12)&lt;$J$24)*AND(ISNA(R71)),(((Q70*$J$21)/$G$21/60)*$G$18*$G$33),NA())</f>
        <v>#N/A</v>
      </c>
      <c r="T70" s="132" t="e">
        <f aca="false">IF(((((Q70*$J$21)/$G$21/60)*$G$18*$G$13)&lt;$C$23+100)*AND(ISNA(R71))*AND(ISNA(S71)),(((Q70*$J$21)/$G$21/60)*$G$18*$I$33),NA())</f>
        <v>#N/A</v>
      </c>
      <c r="U70" s="132" t="e">
        <f aca="false">IF(((((Q70*$J$21)/$G$21/60)*$G$18*$G$14)&lt;$C$23+100)*AND(ISNA(R71))*AND(ISNA(S71))*AND(ISNA(T71)),(((Q70*$J$21)/$G$21/60)*$G$18*$K$33),NA())</f>
        <v>#N/A</v>
      </c>
      <c r="V70" s="132" t="n">
        <f aca="false">IF(((((Q70*$J$21)/$G$21/60)*$G$18*$G$15)&lt;$C$23+100)*AND(ISNA(R71))*AND(ISNA(S71))*AND(ISNA(T71))*AND(ISNA(U71)),(((Q70*$J$21)/$G$21/60)*$G$18*$M$33),NA())</f>
        <v>5420.31217190453</v>
      </c>
      <c r="W70" s="2" t="n">
        <f aca="false">IF(ISNA(R70),(IF((ISNA(S70)),$C$23,$J$24)),$J$23)</f>
        <v>6500</v>
      </c>
    </row>
    <row r="71" customFormat="false" ht="12.75" hidden="false" customHeight="false" outlineLevel="0" collapsed="false">
      <c r="B71" s="22"/>
      <c r="C71" s="22"/>
      <c r="D71" s="22"/>
      <c r="E71" s="22"/>
      <c r="F71" s="131"/>
      <c r="G71" s="131"/>
      <c r="H71" s="22"/>
      <c r="I71" s="22"/>
      <c r="J71" s="22"/>
      <c r="K71" s="22"/>
      <c r="L71" s="22"/>
      <c r="M71" s="22"/>
      <c r="N71" s="22"/>
      <c r="O71" s="22"/>
      <c r="Q71" s="2" t="n">
        <v>125</v>
      </c>
      <c r="R71" s="132" t="e">
        <f aca="false">IF(((((Q71*$J$21)/$G$21/60)*$G$18*$F$33)&lt;$J$23),(((Q71*$J$21)/$G$21/60)*$G$18*$F$33),NA())</f>
        <v>#N/A</v>
      </c>
      <c r="S71" s="132" t="e">
        <f aca="false">IF(((((Q71*$J$21)/$G$21/60)*$G$18*$G$12)&lt;$J$24)*AND(ISNA(R72)),(((Q71*$J$21)/$G$21/60)*$G$18*$G$33),NA())</f>
        <v>#N/A</v>
      </c>
      <c r="T71" s="132" t="e">
        <f aca="false">IF(((((Q71*$J$21)/$G$21/60)*$G$18*$G$13)&lt;$C$23+100)*AND(ISNA(R72))*AND(ISNA(S72)),(((Q71*$J$21)/$G$21/60)*$G$18*$I$33),NA())</f>
        <v>#N/A</v>
      </c>
      <c r="U71" s="132" t="e">
        <f aca="false">IF(((((Q71*$J$21)/$G$21/60)*$G$18*$G$14)&lt;$C$23+100)*AND(ISNA(R72))*AND(ISNA(S72))*AND(ISNA(T72)),(((Q71*$J$21)/$G$21/60)*$G$18*$K$33),NA())</f>
        <v>#N/A</v>
      </c>
      <c r="V71" s="132" t="n">
        <f aca="false">IF(((((Q71*$J$21)/$G$21/60)*$G$18*$G$15)&lt;$C$23+100)*AND(ISNA(R72))*AND(ISNA(S72))*AND(ISNA(T72))*AND(ISNA(U72)),(((Q71*$J$21)/$G$21/60)*$G$18*$M$33),NA())</f>
        <v>5646.15851240055</v>
      </c>
      <c r="W71" s="2" t="n">
        <f aca="false">IF(ISNA(R71),(IF((ISNA(S71)),$C$23,$J$24)),$J$23)</f>
        <v>6500</v>
      </c>
    </row>
    <row r="72" customFormat="false" ht="12.75" hidden="false" customHeight="false" outlineLevel="0" collapsed="false">
      <c r="B72" s="22"/>
      <c r="C72" s="22"/>
      <c r="D72" s="22"/>
      <c r="E72" s="22"/>
      <c r="F72" s="131"/>
      <c r="G72" s="131"/>
      <c r="H72" s="22"/>
      <c r="I72" s="22"/>
      <c r="J72" s="22"/>
      <c r="K72" s="22"/>
      <c r="L72" s="22"/>
      <c r="M72" s="22"/>
      <c r="N72" s="22"/>
      <c r="O72" s="22"/>
      <c r="Q72" s="2" t="n">
        <v>130</v>
      </c>
      <c r="R72" s="132" t="e">
        <f aca="false">IF(((((Q72*$J$21)/$G$21/60)*$G$18*$F$33)&lt;$J$23),(((Q72*$J$21)/$G$21/60)*$G$18*$F$33),NA())</f>
        <v>#N/A</v>
      </c>
      <c r="S72" s="132" t="e">
        <f aca="false">IF(((((Q72*$J$21)/$G$21/60)*$G$18*$G$12)&lt;$J$24)*AND(ISNA(R73)),(((Q72*$J$21)/$G$21/60)*$G$18*$G$33),NA())</f>
        <v>#N/A</v>
      </c>
      <c r="T72" s="132" t="e">
        <f aca="false">IF(((((Q72*$J$21)/$G$21/60)*$G$18*$G$13)&lt;$C$23+100)*AND(ISNA(R73))*AND(ISNA(S73)),(((Q72*$J$21)/$G$21/60)*$G$18*$I$33),NA())</f>
        <v>#N/A</v>
      </c>
      <c r="U72" s="132" t="e">
        <f aca="false">IF(((((Q72*$J$21)/$G$21/60)*$G$18*$G$14)&lt;$C$23+100)*AND(ISNA(R73))*AND(ISNA(S73))*AND(ISNA(T73)),(((Q72*$J$21)/$G$21/60)*$G$18*$K$33),NA())</f>
        <v>#N/A</v>
      </c>
      <c r="V72" s="132" t="n">
        <f aca="false">IF(((((Q72*$J$21)/$G$21/60)*$G$18*$G$15)&lt;$C$23+100)*AND(ISNA(R73))*AND(ISNA(S73))*AND(ISNA(T73))*AND(ISNA(U73)),(((Q72*$J$21)/$G$21/60)*$G$18*$M$33),NA())</f>
        <v>5872.00485289657</v>
      </c>
      <c r="W72" s="2" t="n">
        <f aca="false">IF(ISNA(R72),(IF((ISNA(S72)),$C$23,$J$24)),$J$23)</f>
        <v>6500</v>
      </c>
    </row>
    <row r="73" customFormat="false" ht="12.75" hidden="false" customHeight="false" outlineLevel="0" collapsed="false">
      <c r="B73" s="22"/>
      <c r="C73" s="22"/>
      <c r="D73" s="22"/>
      <c r="E73" s="22"/>
      <c r="F73" s="131"/>
      <c r="G73" s="131"/>
      <c r="H73" s="22"/>
      <c r="I73" s="22"/>
      <c r="J73" s="22"/>
      <c r="K73" s="22"/>
      <c r="L73" s="22"/>
      <c r="M73" s="22"/>
      <c r="N73" s="22"/>
      <c r="O73" s="22"/>
      <c r="Q73" s="2" t="n">
        <v>135</v>
      </c>
      <c r="R73" s="132" t="e">
        <f aca="false">IF(((((Q73*$J$21)/$G$21/60)*$G$18*$F$33)&lt;$J$23),(((Q73*$J$21)/$G$21/60)*$G$18*$F$33),NA())</f>
        <v>#N/A</v>
      </c>
      <c r="S73" s="132" t="e">
        <f aca="false">IF(((((Q73*$J$21)/$G$21/60)*$G$18*$G$12)&lt;$J$24)*AND(ISNA(R74)),(((Q73*$J$21)/$G$21/60)*$G$18*$G$33),NA())</f>
        <v>#N/A</v>
      </c>
      <c r="T73" s="132" t="e">
        <f aca="false">IF(((((Q73*$J$21)/$G$21/60)*$G$18*$G$13)&lt;$C$23+100)*AND(ISNA(R74))*AND(ISNA(S74)),(((Q73*$J$21)/$G$21/60)*$G$18*$I$33),NA())</f>
        <v>#N/A</v>
      </c>
      <c r="U73" s="132" t="e">
        <f aca="false">IF(((((Q73*$J$21)/$G$21/60)*$G$18*$G$14)&lt;$C$23+100)*AND(ISNA(R74))*AND(ISNA(S74))*AND(ISNA(T74)),(((Q73*$J$21)/$G$21/60)*$G$18*$K$33),NA())</f>
        <v>#N/A</v>
      </c>
      <c r="V73" s="132" t="n">
        <f aca="false">IF(((((Q73*$J$21)/$G$21/60)*$G$18*$G$15)&lt;$C$23+100)*AND(ISNA(R74))*AND(ISNA(S74))*AND(ISNA(T74))*AND(ISNA(U74)),(((Q73*$J$21)/$G$21/60)*$G$18*$M$33),NA())</f>
        <v>6097.8511933926</v>
      </c>
      <c r="W73" s="2" t="n">
        <f aca="false">IF(ISNA(R73),(IF((ISNA(S73)),$C$23,$J$24)),$J$23)</f>
        <v>6500</v>
      </c>
    </row>
    <row r="74" customFormat="false" ht="12.75" hidden="false" customHeight="false" outlineLevel="0" collapsed="false">
      <c r="A74" s="133"/>
      <c r="B74" s="134"/>
      <c r="C74" s="134"/>
      <c r="D74" s="134"/>
      <c r="E74" s="134"/>
      <c r="F74" s="135"/>
      <c r="G74" s="135"/>
      <c r="H74" s="134"/>
      <c r="I74" s="134"/>
      <c r="J74" s="134"/>
      <c r="K74" s="134"/>
      <c r="L74" s="134"/>
      <c r="M74" s="134"/>
      <c r="N74" s="134"/>
      <c r="O74" s="134"/>
      <c r="Q74" s="2" t="n">
        <v>140</v>
      </c>
      <c r="R74" s="132" t="e">
        <f aca="false">IF(((((Q74*$J$21)/$G$21/60)*$G$18*$F$33)&lt;$J$23),(((Q74*$J$21)/$G$21/60)*$G$18*$F$33),NA())</f>
        <v>#N/A</v>
      </c>
      <c r="S74" s="132" t="e">
        <f aca="false">IF(((((Q74*$J$21)/$G$21/60)*$G$18*$G$12)&lt;$J$24)*AND(ISNA(R75)),(((Q74*$J$21)/$G$21/60)*$G$18*$G$33),NA())</f>
        <v>#N/A</v>
      </c>
      <c r="T74" s="132" t="e">
        <f aca="false">IF(((((Q74*$J$21)/$G$21/60)*$G$18*$G$13)&lt;$C$23+100)*AND(ISNA(R75))*AND(ISNA(S75)),(((Q74*$J$21)/$G$21/60)*$G$18*$I$33),NA())</f>
        <v>#N/A</v>
      </c>
      <c r="U74" s="132" t="e">
        <f aca="false">IF(((((Q74*$J$21)/$G$21/60)*$G$18*$G$14)&lt;$C$23+100)*AND(ISNA(R75))*AND(ISNA(S75))*AND(ISNA(T75)),(((Q74*$J$21)/$G$21/60)*$G$18*$K$33),NA())</f>
        <v>#N/A</v>
      </c>
      <c r="V74" s="132" t="n">
        <f aca="false">IF(((((Q74*$J$21)/$G$21/60)*$G$18*$G$15)&lt;$C$23+100)*AND(ISNA(R75))*AND(ISNA(S75))*AND(ISNA(T75))*AND(ISNA(U75)),(((Q74*$J$21)/$G$21/60)*$G$18*$M$33),NA())</f>
        <v>6323.69753388862</v>
      </c>
      <c r="W74" s="2" t="n">
        <f aca="false">IF(ISNA(R74),(IF((ISNA(S74)),$C$23,$J$24)),$J$23)</f>
        <v>6500</v>
      </c>
    </row>
    <row r="75" customFormat="false" ht="12.75" hidden="false" customHeight="false" outlineLevel="0" collapsed="false">
      <c r="B75" s="22"/>
      <c r="C75" s="22"/>
      <c r="D75" s="22"/>
      <c r="E75" s="22"/>
      <c r="F75" s="131"/>
      <c r="G75" s="131"/>
      <c r="H75" s="22"/>
      <c r="I75" s="22"/>
      <c r="J75" s="22"/>
      <c r="K75" s="22"/>
      <c r="L75" s="22"/>
      <c r="M75" s="22"/>
      <c r="N75" s="22"/>
      <c r="O75" s="22"/>
      <c r="Q75" s="2" t="n">
        <v>145</v>
      </c>
      <c r="R75" s="132" t="e">
        <f aca="false">IF(((((Q75*$J$21)/$G$21/60)*$G$18*$F$33)&lt;$J$23),(((Q75*$J$21)/$G$21/60)*$G$18*$F$33),NA())</f>
        <v>#N/A</v>
      </c>
      <c r="S75" s="132" t="e">
        <f aca="false">IF(((((Q75*$J$21)/$G$21/60)*$G$18*$G$12)&lt;$J$24)*AND(ISNA(R76)),(((Q75*$J$21)/$G$21/60)*$G$18*$G$33),NA())</f>
        <v>#N/A</v>
      </c>
      <c r="T75" s="132" t="e">
        <f aca="false">IF(((((Q75*$J$21)/$G$21/60)*$G$18*$G$13)&lt;$C$23+100)*AND(ISNA(R76))*AND(ISNA(S76)),(((Q75*$J$21)/$G$21/60)*$G$18*$I$33),NA())</f>
        <v>#N/A</v>
      </c>
      <c r="U75" s="132" t="e">
        <f aca="false">IF(((((Q75*$J$21)/$G$21/60)*$G$18*$G$14)&lt;$C$23+100)*AND(ISNA(R76))*AND(ISNA(S76))*AND(ISNA(T76)),(((Q75*$J$21)/$G$21/60)*$G$18*$K$33),NA())</f>
        <v>#N/A</v>
      </c>
      <c r="V75" s="132" t="n">
        <f aca="false">IF(((((Q75*$J$21)/$G$21/60)*$G$18*$G$15)&lt;$C$23+100)*AND(ISNA(R76))*AND(ISNA(S76))*AND(ISNA(T76))*AND(ISNA(U76)),(((Q75*$J$21)/$G$21/60)*$G$18*$M$33),NA())</f>
        <v>6549.54387438464</v>
      </c>
      <c r="W75" s="2" t="n">
        <f aca="false">IF(ISNA(R75),(IF((ISNA(S75)),$C$23,$J$24)),$J$23)</f>
        <v>6500</v>
      </c>
    </row>
    <row r="76" customFormat="false" ht="12.75" hidden="false" customHeight="false" outlineLevel="0" collapsed="false">
      <c r="B76" s="22"/>
      <c r="C76" s="22"/>
      <c r="D76" s="22"/>
      <c r="E76" s="22"/>
      <c r="F76" s="131"/>
      <c r="G76" s="131"/>
      <c r="H76" s="22"/>
      <c r="I76" s="22"/>
      <c r="J76" s="22"/>
      <c r="K76" s="22"/>
      <c r="L76" s="22"/>
      <c r="M76" s="22"/>
      <c r="N76" s="22"/>
      <c r="O76" s="22"/>
      <c r="Q76" s="2" t="n">
        <v>150</v>
      </c>
      <c r="R76" s="132" t="e">
        <f aca="false">IF(((((Q76*$J$21)/$G$21/60)*$G$18*$F$33)&lt;$J$23),(((Q76*$J$21)/$G$21/60)*$G$18*$F$33),NA())</f>
        <v>#N/A</v>
      </c>
      <c r="S76" s="132" t="e">
        <f aca="false">IF(((((Q76*$J$21)/$G$21/60)*$G$18*$G$12)&lt;$J$24)*AND(ISNA(R77)),(((Q76*$J$21)/$G$21/60)*$G$18*$G$33),NA())</f>
        <v>#N/A</v>
      </c>
      <c r="T76" s="132" t="e">
        <f aca="false">IF(((((Q76*$J$21)/$G$21/60)*$G$18*$G$13)&lt;$C$23+100)*AND(ISNA(R77))*AND(ISNA(S77)),(((Q76*$J$21)/$G$21/60)*$G$18*$I$33),NA())</f>
        <v>#N/A</v>
      </c>
      <c r="U76" s="132" t="e">
        <f aca="false">IF(((((Q76*$J$21)/$G$21/60)*$G$18*$G$14)&lt;$C$23+100)*AND(ISNA(R77))*AND(ISNA(S77))*AND(ISNA(T77)),(((Q76*$J$21)/$G$21/60)*$G$18*$K$33),NA())</f>
        <v>#N/A</v>
      </c>
      <c r="V76" s="132" t="e">
        <f aca="false">IF(((((Q76*$J$21)/$G$21/60)*$G$18*$G$15)&lt;$C$23+100)*AND(ISNA(R77))*AND(ISNA(S77))*AND(ISNA(T77))*AND(ISNA(U77)),(((Q76*$J$21)/$G$21/60)*$G$18*$M$33),NA())</f>
        <v>#N/A</v>
      </c>
      <c r="W76" s="2" t="n">
        <f aca="false">IF(ISNA(R76),(IF((ISNA(S76)),$C$23,$J$24)),$J$23)</f>
        <v>6500</v>
      </c>
    </row>
    <row r="77" customFormat="false" ht="12.75" hidden="false" customHeight="false" outlineLevel="0" collapsed="false">
      <c r="B77" s="22"/>
      <c r="C77" s="22"/>
      <c r="D77" s="22"/>
      <c r="E77" s="22"/>
      <c r="F77" s="131"/>
      <c r="G77" s="131"/>
      <c r="H77" s="22"/>
      <c r="I77" s="22"/>
      <c r="J77" s="22"/>
      <c r="K77" s="22"/>
      <c r="L77" s="22"/>
      <c r="M77" s="22"/>
      <c r="N77" s="22"/>
      <c r="O77" s="22"/>
      <c r="R77" s="132" t="e">
        <f aca="false">NA()</f>
        <v>#N/A</v>
      </c>
      <c r="S77" s="132" t="e">
        <f aca="false">NA()</f>
        <v>#N/A</v>
      </c>
      <c r="T77" s="132" t="e">
        <f aca="false">NA()</f>
        <v>#N/A</v>
      </c>
      <c r="U77" s="132" t="e">
        <f aca="false">NA()</f>
        <v>#N/A</v>
      </c>
    </row>
    <row r="78" customFormat="false" ht="13.5" hidden="false" customHeight="false" outlineLevel="0" collapsed="false">
      <c r="G78" s="2" t="s">
        <v>58</v>
      </c>
    </row>
    <row r="79" customFormat="false" ht="15" hidden="false" customHeight="false" outlineLevel="0" collapsed="false">
      <c r="B79" s="136" t="s">
        <v>59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</row>
    <row r="80" customFormat="false" ht="12.75" hidden="false" customHeight="false" outlineLevel="0" collapsed="false">
      <c r="B80" s="137" t="s">
        <v>60</v>
      </c>
      <c r="C80" s="138" t="s">
        <v>61</v>
      </c>
      <c r="D80" s="44"/>
      <c r="E80" s="44"/>
      <c r="F80" s="44"/>
      <c r="G80" s="44"/>
      <c r="H80" s="44"/>
      <c r="I80" s="22"/>
      <c r="J80" s="22"/>
      <c r="K80" s="22"/>
      <c r="L80" s="22"/>
      <c r="M80" s="22"/>
      <c r="N80" s="22"/>
      <c r="O80" s="39"/>
    </row>
    <row r="81" customFormat="false" ht="12.75" hidden="false" customHeight="false" outlineLevel="0" collapsed="false">
      <c r="B81" s="137"/>
      <c r="C81" s="139"/>
      <c r="D81" s="27"/>
      <c r="E81" s="27"/>
      <c r="F81" s="27"/>
      <c r="G81" s="27"/>
      <c r="H81" s="22"/>
      <c r="I81" s="22"/>
      <c r="J81" s="22"/>
      <c r="K81" s="22"/>
      <c r="L81" s="22"/>
      <c r="M81" s="22"/>
      <c r="N81" s="22"/>
      <c r="O81" s="39"/>
    </row>
    <row r="82" customFormat="false" ht="12.75" hidden="false" customHeight="false" outlineLevel="0" collapsed="false">
      <c r="B82" s="42" t="n">
        <v>1</v>
      </c>
      <c r="C82" s="140" t="s">
        <v>25</v>
      </c>
      <c r="D82" s="141" t="n">
        <f aca="false">VLOOKUP(C82,$C$154:$G$160,2,FALSE())</f>
        <v>11</v>
      </c>
      <c r="E82" s="142" t="s">
        <v>26</v>
      </c>
      <c r="F82" s="51" t="n">
        <f aca="false">VLOOKUP(C82,$C$154:$G$160,4,FALSE())</f>
        <v>34</v>
      </c>
      <c r="G82" s="142" t="n">
        <f aca="false">F82/D82</f>
        <v>3.09090909090909</v>
      </c>
      <c r="H82" s="22"/>
      <c r="I82" s="22"/>
      <c r="J82" s="22"/>
      <c r="K82" s="22"/>
      <c r="L82" s="22"/>
      <c r="M82" s="22"/>
      <c r="N82" s="22"/>
      <c r="O82" s="39"/>
    </row>
    <row r="83" customFormat="false" ht="12.75" hidden="false" customHeight="false" outlineLevel="0" collapsed="false">
      <c r="B83" s="42" t="n">
        <v>2</v>
      </c>
      <c r="C83" s="140" t="s">
        <v>62</v>
      </c>
      <c r="D83" s="141" t="n">
        <f aca="false">VLOOKUP($C$83,$C$162:$G$176,2,FALSE())</f>
        <v>18</v>
      </c>
      <c r="E83" s="142" t="s">
        <v>26</v>
      </c>
      <c r="F83" s="51" t="n">
        <f aca="false">VLOOKUP(C83,C162:G176,4,FALSE())</f>
        <v>32</v>
      </c>
      <c r="G83" s="142" t="n">
        <f aca="false">F83/D83</f>
        <v>1.77777777777778</v>
      </c>
      <c r="H83" s="143" t="str">
        <f aca="false">VLOOKUP(C83,C162:H176,6,FALSE())</f>
        <v>Mainshaft w/gear</v>
      </c>
      <c r="I83" s="22"/>
      <c r="J83" s="22"/>
      <c r="K83" s="22"/>
      <c r="L83" s="22"/>
      <c r="M83" s="22"/>
      <c r="N83" s="22"/>
      <c r="O83" s="39"/>
    </row>
    <row r="84" customFormat="false" ht="12.75" hidden="false" customHeight="false" outlineLevel="0" collapsed="false">
      <c r="B84" s="42" t="n">
        <v>3</v>
      </c>
      <c r="C84" s="144" t="s">
        <v>63</v>
      </c>
      <c r="D84" s="145" t="n">
        <f aca="false">VLOOKUP(C84,C178:G191,2,FALSE())</f>
        <v>22</v>
      </c>
      <c r="E84" s="142" t="s">
        <v>26</v>
      </c>
      <c r="F84" s="51" t="n">
        <f aca="false">VLOOKUP(C84,C178:G191,4,FALSE())</f>
        <v>31</v>
      </c>
      <c r="G84" s="142" t="n">
        <f aca="false">F84/D84</f>
        <v>1.40909090909091</v>
      </c>
      <c r="H84" s="22"/>
      <c r="I84" s="22"/>
      <c r="J84" s="22"/>
      <c r="K84" s="22"/>
      <c r="L84" s="22"/>
      <c r="M84" s="22"/>
      <c r="N84" s="22"/>
      <c r="O84" s="39"/>
    </row>
    <row r="85" customFormat="false" ht="12.75" hidden="false" customHeight="false" outlineLevel="0" collapsed="false">
      <c r="B85" s="42" t="n">
        <v>4</v>
      </c>
      <c r="C85" s="144" t="s">
        <v>64</v>
      </c>
      <c r="D85" s="145" t="n">
        <f aca="false">VLOOKUP(C85,C193:G210,2,FALSE())</f>
        <v>24</v>
      </c>
      <c r="E85" s="142" t="s">
        <v>26</v>
      </c>
      <c r="F85" s="51" t="n">
        <f aca="false">VLOOKUP(C85,C193:G210,4,FALSE())</f>
        <v>27</v>
      </c>
      <c r="G85" s="142" t="n">
        <f aca="false">F85/D85</f>
        <v>1.125</v>
      </c>
      <c r="H85" s="22"/>
      <c r="I85" s="22"/>
      <c r="J85" s="22"/>
      <c r="K85" s="22"/>
      <c r="L85" s="22"/>
      <c r="M85" s="22"/>
      <c r="N85" s="22"/>
      <c r="O85" s="39"/>
    </row>
    <row r="86" customFormat="false" ht="12.75" hidden="false" customHeight="false" outlineLevel="0" collapsed="false">
      <c r="B86" s="42" t="n">
        <v>5</v>
      </c>
      <c r="C86" s="144" t="s">
        <v>29</v>
      </c>
      <c r="D86" s="145" t="n">
        <f aca="false">VLOOKUP(C86,C193:G215,2,FALSE())</f>
        <v>27</v>
      </c>
      <c r="E86" s="145" t="s">
        <v>26</v>
      </c>
      <c r="F86" s="51" t="n">
        <f aca="false">VLOOKUP(C86,C193:G215,4,FALSE())</f>
        <v>25</v>
      </c>
      <c r="G86" s="142" t="n">
        <f aca="false">F86/D86</f>
        <v>0.925925925925926</v>
      </c>
      <c r="H86" s="22"/>
      <c r="I86" s="22"/>
      <c r="J86" s="22"/>
      <c r="K86" s="22"/>
      <c r="L86" s="22"/>
      <c r="M86" s="22"/>
      <c r="N86" s="22"/>
      <c r="O86" s="39"/>
    </row>
    <row r="87" customFormat="false" ht="12.75" hidden="false" customHeight="false" outlineLevel="0" collapsed="false">
      <c r="B87" s="4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39"/>
    </row>
    <row r="88" customFormat="false" ht="12.75" hidden="false" customHeight="false" outlineLevel="0" collapsed="false">
      <c r="B88" s="43" t="s">
        <v>65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39"/>
    </row>
    <row r="89" customFormat="false" ht="12.75" hidden="false" customHeight="false" outlineLevel="0" collapsed="false">
      <c r="B89" s="42"/>
      <c r="C89" s="22"/>
      <c r="D89" s="146" t="n">
        <v>7</v>
      </c>
      <c r="E89" s="146" t="s">
        <v>26</v>
      </c>
      <c r="F89" s="146" t="n">
        <v>31</v>
      </c>
      <c r="G89" s="147" t="n">
        <f aca="false">F89/D89</f>
        <v>4.42857142857143</v>
      </c>
      <c r="H89" s="22"/>
      <c r="I89" s="22"/>
      <c r="J89" s="22"/>
      <c r="K89" s="22"/>
      <c r="L89" s="148"/>
      <c r="M89" s="22"/>
      <c r="N89" s="22"/>
      <c r="O89" s="39"/>
    </row>
    <row r="90" customFormat="false" ht="12.75" hidden="false" customHeight="false" outlineLevel="0" collapsed="false">
      <c r="B90" s="43" t="s">
        <v>3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39"/>
    </row>
    <row r="91" customFormat="false" ht="12.75" hidden="false" customHeight="false" outlineLevel="0" collapsed="false">
      <c r="B91" s="42"/>
      <c r="C91" s="149" t="n">
        <f aca="false">C20</f>
        <v>23.4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39"/>
    </row>
    <row r="92" customFormat="false" ht="12.75" hidden="true" customHeight="false" outlineLevel="0" collapsed="false">
      <c r="B92" s="42"/>
      <c r="C92" s="145"/>
      <c r="D92" s="22"/>
      <c r="E92" s="22"/>
      <c r="F92" s="22"/>
      <c r="G92" s="22" t="n">
        <f aca="false">C91*3.14</f>
        <v>73.476</v>
      </c>
      <c r="H92" s="22" t="s">
        <v>66</v>
      </c>
      <c r="I92" s="22"/>
      <c r="J92" s="22" t="n">
        <f aca="false">5280*12</f>
        <v>63360</v>
      </c>
      <c r="K92" s="22" t="s">
        <v>36</v>
      </c>
      <c r="L92" s="22"/>
      <c r="M92" s="22"/>
      <c r="N92" s="22"/>
      <c r="O92" s="39"/>
    </row>
    <row r="93" customFormat="false" ht="12.75" hidden="false" customHeight="false" outlineLevel="0" collapsed="false">
      <c r="B93" s="43" t="s">
        <v>37</v>
      </c>
      <c r="C93" s="145"/>
      <c r="D93" s="22"/>
      <c r="E93" s="22"/>
      <c r="F93" s="22"/>
      <c r="G93" s="47" t="s">
        <v>40</v>
      </c>
      <c r="H93" s="150" t="n">
        <f aca="false">H23</f>
        <v>0.8</v>
      </c>
      <c r="I93" s="51" t="s">
        <v>41</v>
      </c>
      <c r="J93" s="51" t="n">
        <f aca="false">J23</f>
        <v>5200</v>
      </c>
      <c r="K93" s="22"/>
      <c r="L93" s="22"/>
      <c r="M93" s="22"/>
      <c r="N93" s="22"/>
      <c r="O93" s="39"/>
    </row>
    <row r="94" customFormat="false" ht="13.5" hidden="false" customHeight="false" outlineLevel="0" collapsed="false">
      <c r="B94" s="151" t="s">
        <v>38</v>
      </c>
      <c r="C94" s="152" t="n">
        <f aca="false">C23</f>
        <v>6500</v>
      </c>
      <c r="D94" s="55"/>
      <c r="E94" s="55"/>
      <c r="F94" s="55"/>
      <c r="G94" s="56" t="s">
        <v>42</v>
      </c>
      <c r="H94" s="150" t="n">
        <f aca="false">H24</f>
        <v>0.9</v>
      </c>
      <c r="I94" s="58" t="s">
        <v>41</v>
      </c>
      <c r="J94" s="58" t="n">
        <f aca="false">J24</f>
        <v>5850</v>
      </c>
      <c r="K94" s="55"/>
      <c r="L94" s="55"/>
      <c r="M94" s="55"/>
      <c r="N94" s="55"/>
      <c r="O94" s="60"/>
    </row>
    <row r="95" customFormat="false" ht="12.75" hidden="false" customHeight="false" outlineLevel="0" collapsed="false">
      <c r="B95" s="47"/>
      <c r="C95" s="145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C96" s="153"/>
    </row>
    <row r="97" customFormat="false" ht="12.75" hidden="false" customHeight="false" outlineLevel="0" collapsed="false">
      <c r="F97" s="154" t="str">
        <f aca="false">R111</f>
        <v>Example Road Course Setup -- 23.4 '' Tire Diameter -- 6500 Redline   (A - GA - KA - Q - V)</v>
      </c>
      <c r="G97" s="154"/>
      <c r="H97" s="154"/>
      <c r="I97" s="154"/>
      <c r="J97" s="154"/>
      <c r="K97" s="154"/>
      <c r="L97" s="154"/>
      <c r="M97" s="154"/>
      <c r="N97" s="154"/>
    </row>
    <row r="98" customFormat="false" ht="12.75" hidden="false" customHeight="false" outlineLevel="0" collapsed="false">
      <c r="F98" s="63" t="s">
        <v>43</v>
      </c>
      <c r="G98" s="64" t="s">
        <v>44</v>
      </c>
      <c r="H98" s="64"/>
      <c r="I98" s="65" t="s">
        <v>45</v>
      </c>
      <c r="J98" s="65"/>
      <c r="K98" s="155" t="s">
        <v>46</v>
      </c>
      <c r="L98" s="155"/>
      <c r="M98" s="156" t="s">
        <v>47</v>
      </c>
      <c r="N98" s="156"/>
    </row>
    <row r="99" customFormat="false" ht="12.75" hidden="false" customHeight="false" outlineLevel="0" collapsed="false">
      <c r="F99" s="68" t="s">
        <v>38</v>
      </c>
      <c r="G99" s="69" t="s">
        <v>48</v>
      </c>
      <c r="H99" s="70" t="s">
        <v>38</v>
      </c>
      <c r="I99" s="71" t="s">
        <v>48</v>
      </c>
      <c r="J99" s="72" t="s">
        <v>38</v>
      </c>
      <c r="K99" s="157" t="s">
        <v>48</v>
      </c>
      <c r="L99" s="158" t="s">
        <v>38</v>
      </c>
      <c r="M99" s="159" t="s">
        <v>48</v>
      </c>
      <c r="N99" s="160" t="s">
        <v>38</v>
      </c>
    </row>
    <row r="100" customFormat="false" ht="12.75" hidden="false" customHeight="false" outlineLevel="0" collapsed="false">
      <c r="B100" s="114" t="s">
        <v>49</v>
      </c>
      <c r="F100" s="78" t="n">
        <f aca="false">J23</f>
        <v>5200</v>
      </c>
      <c r="G100" s="79" t="n">
        <f aca="false">G102*G103*G104</f>
        <v>2990.84967320261</v>
      </c>
      <c r="H100" s="80" t="n">
        <f aca="false">J24</f>
        <v>5850</v>
      </c>
      <c r="I100" s="81" t="n">
        <f aca="false">I102*I103*I104</f>
        <v>4636.78977272727</v>
      </c>
      <c r="J100" s="82" t="n">
        <f aca="false">C94</f>
        <v>6500</v>
      </c>
      <c r="K100" s="161" t="n">
        <f aca="false">K102*K103*K104</f>
        <v>5189.51612903226</v>
      </c>
      <c r="L100" s="162" t="n">
        <f aca="false">C94</f>
        <v>6500</v>
      </c>
      <c r="M100" s="163" t="n">
        <f aca="false">M102*M103*M104</f>
        <v>5349.79423868313</v>
      </c>
      <c r="N100" s="164" t="n">
        <f aca="false">C94</f>
        <v>6500</v>
      </c>
    </row>
    <row r="101" customFormat="false" ht="12.75" hidden="false" customHeight="false" outlineLevel="0" collapsed="false">
      <c r="B101" s="114" t="s">
        <v>50</v>
      </c>
      <c r="F101" s="87" t="str">
        <f aca="false">C82</f>
        <v>A</v>
      </c>
      <c r="G101" s="88" t="str">
        <f aca="false">C83</f>
        <v>GA</v>
      </c>
      <c r="H101" s="89" t="str">
        <f aca="false">C83</f>
        <v>GA</v>
      </c>
      <c r="I101" s="90" t="str">
        <f aca="false">C84</f>
        <v>KA</v>
      </c>
      <c r="J101" s="91" t="str">
        <f aca="false">C84</f>
        <v>KA</v>
      </c>
      <c r="K101" s="165" t="str">
        <f aca="false">C85</f>
        <v>Q</v>
      </c>
      <c r="L101" s="166" t="str">
        <f aca="false">C85</f>
        <v>Q</v>
      </c>
      <c r="M101" s="167" t="str">
        <f aca="false">C86</f>
        <v>V</v>
      </c>
      <c r="N101" s="168" t="str">
        <f aca="false">C86</f>
        <v>V</v>
      </c>
    </row>
    <row r="102" customFormat="false" ht="12.75" hidden="false" customHeight="false" outlineLevel="0" collapsed="false">
      <c r="F102" s="96" t="n">
        <f aca="false">G82</f>
        <v>3.09090909090909</v>
      </c>
      <c r="G102" s="97" t="n">
        <f aca="false">G83</f>
        <v>1.77777777777778</v>
      </c>
      <c r="H102" s="98" t="n">
        <f aca="false">G83</f>
        <v>1.77777777777778</v>
      </c>
      <c r="I102" s="99" t="n">
        <f aca="false">G84</f>
        <v>1.40909090909091</v>
      </c>
      <c r="J102" s="100" t="n">
        <f aca="false">G84</f>
        <v>1.40909090909091</v>
      </c>
      <c r="K102" s="169" t="n">
        <f aca="false">G85</f>
        <v>1.125</v>
      </c>
      <c r="L102" s="170" t="n">
        <f aca="false">G85</f>
        <v>1.125</v>
      </c>
      <c r="M102" s="171" t="n">
        <f aca="false">G86</f>
        <v>0.925925925925926</v>
      </c>
      <c r="N102" s="172" t="n">
        <f aca="false">G86</f>
        <v>0.925925925925926</v>
      </c>
    </row>
    <row r="103" customFormat="false" ht="12.75" hidden="true" customHeight="false" outlineLevel="0" collapsed="false">
      <c r="B103" s="114" t="s">
        <v>51</v>
      </c>
      <c r="F103" s="105" t="n">
        <f aca="false">G89</f>
        <v>4.42857142857143</v>
      </c>
      <c r="G103" s="106" t="n">
        <f aca="false">G89</f>
        <v>4.42857142857143</v>
      </c>
      <c r="H103" s="107" t="n">
        <f aca="false">G89</f>
        <v>4.42857142857143</v>
      </c>
      <c r="I103" s="108" t="n">
        <f aca="false">G89</f>
        <v>4.42857142857143</v>
      </c>
      <c r="J103" s="109" t="n">
        <f aca="false">G89</f>
        <v>4.42857142857143</v>
      </c>
      <c r="K103" s="173" t="n">
        <f aca="false">G89</f>
        <v>4.42857142857143</v>
      </c>
      <c r="L103" s="174" t="n">
        <f aca="false">G89</f>
        <v>4.42857142857143</v>
      </c>
      <c r="M103" s="175" t="n">
        <f aca="false">G89</f>
        <v>4.42857142857143</v>
      </c>
      <c r="N103" s="176" t="n">
        <f aca="false">G89</f>
        <v>4.42857142857143</v>
      </c>
    </row>
    <row r="104" customFormat="false" ht="12.75" hidden="true" customHeight="false" outlineLevel="0" collapsed="false">
      <c r="B104" s="114" t="s">
        <v>52</v>
      </c>
      <c r="F104" s="87" t="n">
        <f aca="false">F100/F102/F103</f>
        <v>379.88614800759</v>
      </c>
      <c r="G104" s="88" t="n">
        <f aca="false">F104</f>
        <v>379.88614800759</v>
      </c>
      <c r="H104" s="89" t="n">
        <f aca="false">H100/H102/H103</f>
        <v>743.04435483871</v>
      </c>
      <c r="I104" s="90" t="n">
        <f aca="false">H104</f>
        <v>743.04435483871</v>
      </c>
      <c r="J104" s="91" t="n">
        <f aca="false">J100/J102/J103</f>
        <v>1041.62330905307</v>
      </c>
      <c r="K104" s="165" t="n">
        <f aca="false">J104</f>
        <v>1041.62330905307</v>
      </c>
      <c r="L104" s="166" t="n">
        <f aca="false">L100/L102/L103</f>
        <v>1304.65949820789</v>
      </c>
      <c r="M104" s="167" t="n">
        <f aca="false">L104</f>
        <v>1304.65949820789</v>
      </c>
      <c r="N104" s="168" t="n">
        <f aca="false">N100/N102/N103</f>
        <v>1585.16129032258</v>
      </c>
    </row>
    <row r="105" customFormat="false" ht="12.75" hidden="true" customHeight="false" outlineLevel="0" collapsed="false">
      <c r="B105" s="114" t="s">
        <v>53</v>
      </c>
      <c r="F105" s="87" t="n">
        <f aca="false">F104*60</f>
        <v>22793.1688804554</v>
      </c>
      <c r="G105" s="88" t="n">
        <f aca="false">F105</f>
        <v>22793.1688804554</v>
      </c>
      <c r="H105" s="89" t="n">
        <f aca="false">H104*60</f>
        <v>44582.6612903226</v>
      </c>
      <c r="I105" s="90" t="n">
        <f aca="false">H105</f>
        <v>44582.6612903226</v>
      </c>
      <c r="J105" s="91" t="n">
        <f aca="false">J104*60</f>
        <v>62497.3985431842</v>
      </c>
      <c r="K105" s="165" t="n">
        <f aca="false">J105</f>
        <v>62497.3985431842</v>
      </c>
      <c r="L105" s="166" t="n">
        <f aca="false">L104*60</f>
        <v>78279.5698924731</v>
      </c>
      <c r="M105" s="167" t="n">
        <f aca="false">L105</f>
        <v>78279.5698924731</v>
      </c>
      <c r="N105" s="168" t="n">
        <f aca="false">N104*60</f>
        <v>95109.6774193548</v>
      </c>
    </row>
    <row r="106" customFormat="false" ht="12.75" hidden="true" customHeight="false" outlineLevel="0" collapsed="false">
      <c r="B106" s="114" t="s">
        <v>54</v>
      </c>
      <c r="F106" s="105" t="n">
        <f aca="false">G92</f>
        <v>73.476</v>
      </c>
      <c r="G106" s="106" t="n">
        <f aca="false">G92</f>
        <v>73.476</v>
      </c>
      <c r="H106" s="107" t="n">
        <f aca="false">G92</f>
        <v>73.476</v>
      </c>
      <c r="I106" s="108" t="n">
        <f aca="false">G92</f>
        <v>73.476</v>
      </c>
      <c r="J106" s="109" t="n">
        <f aca="false">G92</f>
        <v>73.476</v>
      </c>
      <c r="K106" s="173" t="n">
        <f aca="false">G92</f>
        <v>73.476</v>
      </c>
      <c r="L106" s="174" t="n">
        <f aca="false">G92</f>
        <v>73.476</v>
      </c>
      <c r="M106" s="175" t="n">
        <f aca="false">G92</f>
        <v>73.476</v>
      </c>
      <c r="N106" s="176" t="n">
        <f aca="false">G92</f>
        <v>73.476</v>
      </c>
    </row>
    <row r="107" customFormat="false" ht="12.75" hidden="true" customHeight="false" outlineLevel="0" collapsed="false">
      <c r="B107" s="114" t="s">
        <v>55</v>
      </c>
      <c r="F107" s="87" t="n">
        <f aca="false">F105*F106</f>
        <v>1674750.87666034</v>
      </c>
      <c r="G107" s="88" t="n">
        <f aca="false">F107</f>
        <v>1674750.87666034</v>
      </c>
      <c r="H107" s="89" t="n">
        <f aca="false">H105*H106</f>
        <v>3275755.62096774</v>
      </c>
      <c r="I107" s="90" t="n">
        <f aca="false">H107</f>
        <v>3275755.62096774</v>
      </c>
      <c r="J107" s="91" t="n">
        <f aca="false">J105*J106</f>
        <v>4592058.855359</v>
      </c>
      <c r="K107" s="165" t="n">
        <f aca="false">J107</f>
        <v>4592058.855359</v>
      </c>
      <c r="L107" s="166" t="n">
        <f aca="false">L105*L106</f>
        <v>5751669.67741935</v>
      </c>
      <c r="M107" s="167" t="n">
        <f aca="false">L107</f>
        <v>5751669.67741935</v>
      </c>
      <c r="N107" s="168" t="n">
        <f aca="false">N105*N106</f>
        <v>6988278.65806452</v>
      </c>
    </row>
    <row r="108" customFormat="false" ht="12.75" hidden="true" customHeight="false" outlineLevel="0" collapsed="false">
      <c r="B108" s="114" t="s">
        <v>36</v>
      </c>
      <c r="F108" s="87" t="n">
        <f aca="false">J92</f>
        <v>63360</v>
      </c>
      <c r="G108" s="88" t="n">
        <f aca="false">J92</f>
        <v>63360</v>
      </c>
      <c r="H108" s="115" t="n">
        <f aca="false">J92</f>
        <v>63360</v>
      </c>
      <c r="I108" s="116" t="n">
        <f aca="false">J92</f>
        <v>63360</v>
      </c>
      <c r="J108" s="117" t="n">
        <f aca="false">J92</f>
        <v>63360</v>
      </c>
      <c r="K108" s="177" t="n">
        <f aca="false">J92</f>
        <v>63360</v>
      </c>
      <c r="L108" s="178" t="n">
        <f aca="false">J92</f>
        <v>63360</v>
      </c>
      <c r="M108" s="179" t="n">
        <f aca="false">J92</f>
        <v>63360</v>
      </c>
      <c r="N108" s="180" t="n">
        <f aca="false">J92</f>
        <v>63360</v>
      </c>
    </row>
    <row r="109" customFormat="false" ht="15" hidden="false" customHeight="false" outlineLevel="0" collapsed="false">
      <c r="B109" s="114" t="s">
        <v>56</v>
      </c>
      <c r="F109" s="181" t="n">
        <f aca="false">F107/F108</f>
        <v>26.4323055028463</v>
      </c>
      <c r="G109" s="123" t="n">
        <f aca="false">F109</f>
        <v>26.4323055028463</v>
      </c>
      <c r="H109" s="182" t="n">
        <f aca="false">H107/H108</f>
        <v>51.7006884622434</v>
      </c>
      <c r="I109" s="125" t="n">
        <f aca="false">H109</f>
        <v>51.7006884622434</v>
      </c>
      <c r="J109" s="183" t="n">
        <f aca="false">J107/J108</f>
        <v>72.4756763787721</v>
      </c>
      <c r="K109" s="184" t="n">
        <f aca="false">J109</f>
        <v>72.4756763787721</v>
      </c>
      <c r="L109" s="185" t="n">
        <f aca="false">L107/L108</f>
        <v>90.77761485826</v>
      </c>
      <c r="M109" s="186" t="n">
        <f aca="false">L109</f>
        <v>90.77761485826</v>
      </c>
      <c r="N109" s="187" t="n">
        <f aca="false">N107/N108</f>
        <v>110.294802052786</v>
      </c>
    </row>
    <row r="110" customFormat="false" ht="15" hidden="false" customHeight="false" outlineLevel="0" collapsed="false">
      <c r="B110" s="114"/>
      <c r="F110" s="188"/>
      <c r="G110" s="189"/>
      <c r="H110" s="188"/>
      <c r="I110" s="189"/>
      <c r="J110" s="188"/>
      <c r="K110" s="189"/>
      <c r="L110" s="188"/>
      <c r="M110" s="189"/>
      <c r="N110" s="188"/>
    </row>
    <row r="111" customFormat="false" ht="12.75" hidden="false" customHeight="false" outlineLevel="0" collapsed="false">
      <c r="R111" s="2" t="str">
        <f aca="false">CONCATENATE(C80," -- ",C91," '' Tire Diameter -- ",C94," Redline  "," (",C82," - ",C83," - ",C84," - ",C85," - ",C86,")")</f>
        <v>Example Road Course Setup -- 23.4 '' Tire Diameter -- 6500 Redline   (A - GA - KA - Q - V)</v>
      </c>
    </row>
    <row r="114" customFormat="false" ht="12.75" hidden="false" customHeight="false" outlineLevel="0" collapsed="false">
      <c r="R114" s="2" t="str">
        <f aca="false">CONCATENATE("1st - ",C82)</f>
        <v>1st - A</v>
      </c>
      <c r="S114" s="2" t="str">
        <f aca="false">CONCATENATE("2nd - ",C83)</f>
        <v>2nd - GA</v>
      </c>
      <c r="T114" s="2" t="str">
        <f aca="false">CONCATENATE("3rd - ",C84)</f>
        <v>3rd - KA</v>
      </c>
      <c r="U114" s="2" t="str">
        <f aca="false">CONCATENATE("4th - ",C85)</f>
        <v>4th - Q</v>
      </c>
      <c r="V114" s="2" t="str">
        <f aca="false">CONCATENATE("5th - ",C86)</f>
        <v>5th - V</v>
      </c>
      <c r="W114" s="2" t="s">
        <v>57</v>
      </c>
    </row>
    <row r="115" customFormat="false" ht="12.75" hidden="false" customHeight="false" outlineLevel="0" collapsed="false">
      <c r="Q115" s="2" t="n">
        <v>0</v>
      </c>
      <c r="R115" s="132" t="n">
        <f aca="false">IF(((((Q115*$J$92)/$G$92/60)*$G$89*$G$82)&gt;$J$23+150),NA(),(((Q115*$J$92)/$G$92/60)*$G$89*$F$102))</f>
        <v>0</v>
      </c>
      <c r="S115" s="132" t="e">
        <f aca="false">IF(((((Q115*$J$92)/$G$92/60)*$G$89*$G$83)&lt;$J$24+150)*AND(ISNA(R116)),(((Q115*$J$92)/$G$92/60)*$G$89*$G$102),NA())</f>
        <v>#N/A</v>
      </c>
      <c r="T115" s="132" t="e">
        <f aca="false">IF(((((Q115*$J$92)/$G$92/60)*$G$89*$G$84)&lt;$C$23+100)*AND(ISNA(R116))*AND(ISNA(S116)),(((Q115*$J$92)/$G$92/60)*$G$89*$I$102),NA())</f>
        <v>#N/A</v>
      </c>
      <c r="U115" s="132" t="e">
        <f aca="false">IF(((((Q115*$J$92)/$G$92/60)*$G$89*$G$85)&lt;$C$23+100)*AND(ISNA(R116))*AND(ISNA(S116))*AND(ISNA(T116)),(((Q115*$J$92)/$G$92/60)*$G$89*$K$102),NA())</f>
        <v>#N/A</v>
      </c>
      <c r="V115" s="132" t="e">
        <f aca="false">IF(((((Q115*$J$92)/$G$92/60)*$G$89*$G$86)&lt;$C$23+100)*AND(ISNA(R116))*AND(ISNA(S116))*AND(ISNA(T116))*AND(ISNA(U116)),(((Q115*$J$92)/$G$92/60)*$G$89*$M$102),NA())</f>
        <v>#N/A</v>
      </c>
      <c r="W115" s="2" t="n">
        <f aca="false">IF(ISNA(R115),(IF((ISNA(S115)),$C$23,$J$24)),$J$23)</f>
        <v>5200</v>
      </c>
    </row>
    <row r="116" customFormat="false" ht="12.75" hidden="false" customHeight="false" outlineLevel="0" collapsed="false">
      <c r="Q116" s="2" t="n">
        <v>5</v>
      </c>
      <c r="R116" s="132" t="n">
        <f aca="false">IF(((((Q116*$J$92)/$G$92/60)*$G$89*$G$82)&gt;$J$23+150),NA(),(((Q116*$J$92)/$G$92/60)*$G$89*$F$102))</f>
        <v>983.644805300856</v>
      </c>
      <c r="S116" s="132" t="e">
        <f aca="false">IF(((((Q116*$J$92)/$G$92/60)*$G$89*$G$83)&lt;$J$24+150)*AND(ISNA(R117)),(((Q116*$J$92)/$G$92/60)*$G$89*$G$102),NA())</f>
        <v>#N/A</v>
      </c>
      <c r="T116" s="132" t="e">
        <f aca="false">IF(((((Q116*$J$92)/$G$92/60)*$G$89*$G$84)&lt;$C$23+100)*AND(ISNA(R117))*AND(ISNA(S117)),(((Q116*$J$92)/$G$92/60)*$G$89*$I$102),NA())</f>
        <v>#N/A</v>
      </c>
      <c r="U116" s="132" t="e">
        <f aca="false">IF(((((Q116*$J$92)/$G$92/60)*$G$89*$G$85)&lt;$C$23+100)*AND(ISNA(R117))*AND(ISNA(S117))*AND(ISNA(T117)),(((Q116*$J$92)/$G$92/60)*$G$89*$K$102),NA())</f>
        <v>#N/A</v>
      </c>
      <c r="V116" s="132" t="e">
        <f aca="false">IF(((((Q116*$J$92)/$G$92/60)*$G$89*$G$86)&lt;$C$23+100)*AND(ISNA(R117))*AND(ISNA(S117))*AND(ISNA(T117))*AND(ISNA(U117)),(((Q116*$J$92)/$G$92/60)*$G$89*$M$102),NA())</f>
        <v>#N/A</v>
      </c>
      <c r="W116" s="2" t="n">
        <f aca="false">IF(ISNA(R116),(IF((ISNA(S116)),$C$23,$J$24)),$J$23)</f>
        <v>5200</v>
      </c>
    </row>
    <row r="117" customFormat="false" ht="12.75" hidden="false" customHeight="false" outlineLevel="0" collapsed="false">
      <c r="Q117" s="2" t="n">
        <v>10</v>
      </c>
      <c r="R117" s="132" t="n">
        <f aca="false">IF(((((Q117*$J$92)/$G$92/60)*$G$89*$G$82)&gt;$J$23+150),NA(),(((Q117*$J$92)/$G$92/60)*$G$89*$F$102))</f>
        <v>1967.28961060171</v>
      </c>
      <c r="S117" s="132" t="e">
        <f aca="false">IF(((((Q117*$J$92)/$G$92/60)*$G$89*$G$83)&lt;$J$24+150)*AND(ISNA(R118)),(((Q117*$J$92)/$G$92/60)*$G$89*$G$102),NA())</f>
        <v>#N/A</v>
      </c>
      <c r="T117" s="132" t="e">
        <f aca="false">IF(((((Q117*$J$92)/$G$92/60)*$G$89*$G$84)&lt;$C$23+100)*AND(ISNA(R118))*AND(ISNA(S118)),(((Q117*$J$92)/$G$92/60)*$G$89*$I$102),NA())</f>
        <v>#N/A</v>
      </c>
      <c r="U117" s="132" t="e">
        <f aca="false">IF(((((Q117*$J$92)/$G$92/60)*$G$89*$G$85)&lt;$C$23+100)*AND(ISNA(R118))*AND(ISNA(S118))*AND(ISNA(T118)),(((Q117*$J$92)/$G$92/60)*$G$89*$K$102),NA())</f>
        <v>#N/A</v>
      </c>
      <c r="V117" s="132" t="e">
        <f aca="false">IF(((((Q117*$J$92)/$G$92/60)*$G$89*$G$86)&lt;$C$23+100)*AND(ISNA(R118))*AND(ISNA(S118))*AND(ISNA(T118))*AND(ISNA(U118)),(((Q117*$J$92)/$G$92/60)*$G$89*$M$102),NA())</f>
        <v>#N/A</v>
      </c>
      <c r="W117" s="2" t="n">
        <f aca="false">IF(ISNA(R117),(IF((ISNA(S117)),$C$23,$J$24)),$J$23)</f>
        <v>5200</v>
      </c>
    </row>
    <row r="118" customFormat="false" ht="12.75" hidden="false" customHeight="false" outlineLevel="0" collapsed="false">
      <c r="Q118" s="2" t="n">
        <v>15</v>
      </c>
      <c r="R118" s="132" t="n">
        <f aca="false">IF(((((Q118*$J$92)/$G$92/60)*$G$89*$G$82)&gt;$J$23+150),NA(),(((Q118*$J$92)/$G$92/60)*$G$89*$F$102))</f>
        <v>2950.93441590257</v>
      </c>
      <c r="S118" s="132" t="e">
        <f aca="false">IF(((((Q118*$J$92)/$G$92/60)*$G$89*$G$83)&lt;$J$24+150)*AND(ISNA(R119)),(((Q118*$J$92)/$G$92/60)*$G$89*$G$102),NA())</f>
        <v>#N/A</v>
      </c>
      <c r="T118" s="132" t="e">
        <f aca="false">IF(((((Q118*$J$92)/$G$92/60)*$G$89*$G$84)&lt;$C$23+100)*AND(ISNA(R119))*AND(ISNA(S119)),(((Q118*$J$92)/$G$92/60)*$G$89*$I$102),NA())</f>
        <v>#N/A</v>
      </c>
      <c r="U118" s="132" t="e">
        <f aca="false">IF(((((Q118*$J$92)/$G$92/60)*$G$89*$G$85)&lt;$C$23+100)*AND(ISNA(R119))*AND(ISNA(S119))*AND(ISNA(T119)),(((Q118*$J$92)/$G$92/60)*$G$89*$K$102),NA())</f>
        <v>#N/A</v>
      </c>
      <c r="V118" s="132" t="e">
        <f aca="false">IF(((((Q118*$J$92)/$G$92/60)*$G$89*$G$86)&lt;$C$23+100)*AND(ISNA(R119))*AND(ISNA(S119))*AND(ISNA(T119))*AND(ISNA(U119)),(((Q118*$J$92)/$G$92/60)*$G$89*$M$102),NA())</f>
        <v>#N/A</v>
      </c>
      <c r="W118" s="2" t="n">
        <f aca="false">IF(ISNA(R118),(IF((ISNA(S118)),$C$23,$J$24)),$J$23)</f>
        <v>5200</v>
      </c>
    </row>
    <row r="119" customFormat="false" ht="12.75" hidden="false" customHeight="false" outlineLevel="0" collapsed="false">
      <c r="Q119" s="2" t="n">
        <v>20</v>
      </c>
      <c r="R119" s="132" t="n">
        <f aca="false">IF(((((Q119*$J$92)/$G$92/60)*$G$89*$G$82)&gt;$J$23+150),NA(),(((Q119*$J$92)/$G$92/60)*$G$89*$F$102))</f>
        <v>3934.57922120343</v>
      </c>
      <c r="S119" s="132" t="e">
        <f aca="false">IF(((((Q119*$J$92)/$G$92/60)*$G$89*$G$83)&lt;$J$24+150)*AND(ISNA(R120)),(((Q119*$J$92)/$G$92/60)*$G$89*$G$102),NA())</f>
        <v>#N/A</v>
      </c>
      <c r="T119" s="132" t="e">
        <f aca="false">IF(((((Q119*$J$92)/$G$92/60)*$G$89*$G$84)&lt;$C$23+100)*AND(ISNA(R120))*AND(ISNA(S120)),(((Q119*$J$92)/$G$92/60)*$G$89*$I$102),NA())</f>
        <v>#N/A</v>
      </c>
      <c r="U119" s="132" t="e">
        <f aca="false">IF(((((Q119*$J$92)/$G$92/60)*$G$89*$G$85)&lt;$C$23+100)*AND(ISNA(R120))*AND(ISNA(S120))*AND(ISNA(T120)),(((Q119*$J$92)/$G$92/60)*$G$89*$K$102),NA())</f>
        <v>#N/A</v>
      </c>
      <c r="V119" s="132" t="e">
        <f aca="false">IF(((((Q119*$J$92)/$G$92/60)*$G$89*$G$86)&lt;$C$23+100)*AND(ISNA(R120))*AND(ISNA(S120))*AND(ISNA(T120))*AND(ISNA(U120)),(((Q119*$J$92)/$G$92/60)*$G$89*$M$102),NA())</f>
        <v>#N/A</v>
      </c>
      <c r="W119" s="2" t="n">
        <f aca="false">IF(ISNA(R119),(IF((ISNA(S119)),$C$23,$J$24)),$J$23)</f>
        <v>5200</v>
      </c>
    </row>
    <row r="120" customFormat="false" ht="12.75" hidden="false" customHeight="false" outlineLevel="0" collapsed="false">
      <c r="Q120" s="2" t="n">
        <v>25</v>
      </c>
      <c r="R120" s="132" t="n">
        <f aca="false">IF(((((Q120*$J$92)/$G$92/60)*$G$89*$G$82)&gt;$J$23+150),NA(),(((Q120*$J$92)/$G$92/60)*$G$89*$F$102))</f>
        <v>4918.22402650428</v>
      </c>
      <c r="S120" s="132" t="n">
        <f aca="false">IF(((((Q120*$J$92)/$G$92/60)*$G$89*$G$83)&lt;$J$24+150)*AND(ISNA(R121)),(((Q120*$J$92)/$G$92/60)*$G$89*$G$102),NA())</f>
        <v>2828.78244661684</v>
      </c>
      <c r="T120" s="132" t="e">
        <f aca="false">IF(((((Q120*$J$92)/$G$92/60)*$G$89*$G$84)&lt;$C$23+100)*AND(ISNA(R121))*AND(ISNA(S121)),(((Q120*$J$92)/$G$92/60)*$G$89*$I$102),NA())</f>
        <v>#N/A</v>
      </c>
      <c r="U120" s="132" t="e">
        <f aca="false">IF(((((Q120*$J$92)/$G$92/60)*$G$89*$G$85)&lt;$C$23+100)*AND(ISNA(R121))*AND(ISNA(S121))*AND(ISNA(T121)),(((Q120*$J$92)/$G$92/60)*$G$89*$K$102),NA())</f>
        <v>#N/A</v>
      </c>
      <c r="V120" s="132" t="e">
        <f aca="false">IF(((((Q120*$J$92)/$G$92/60)*$G$89*$G$86)&lt;$C$23+100)*AND(ISNA(R121))*AND(ISNA(S121))*AND(ISNA(T121))*AND(ISNA(U121)),(((Q120*$J$92)/$G$92/60)*$G$89*$M$102),NA())</f>
        <v>#N/A</v>
      </c>
      <c r="W120" s="2" t="n">
        <f aca="false">IF(ISNA(R120),(IF((ISNA(S120)),$C$23,$J$24)),$J$23)</f>
        <v>5200</v>
      </c>
    </row>
    <row r="121" customFormat="false" ht="12.75" hidden="false" customHeight="false" outlineLevel="0" collapsed="false">
      <c r="Q121" s="2" t="n">
        <v>30</v>
      </c>
      <c r="R121" s="132" t="e">
        <f aca="false">IF(((((Q121*$J$92)/$G$92/60)*$G$89*$G$82)&gt;$J$23+150),NA(),(((Q121*$J$92)/$G$92/60)*$G$89*$F$102))</f>
        <v>#N/A</v>
      </c>
      <c r="S121" s="132" t="n">
        <f aca="false">IF(((((Q121*$J$92)/$G$92/60)*$G$89*$G$83)&lt;$J$24+150)*AND(ISNA(R122)),(((Q121*$J$92)/$G$92/60)*$G$89*$G$102),NA())</f>
        <v>3394.53893594021</v>
      </c>
      <c r="T121" s="132" t="e">
        <f aca="false">IF(((((Q121*$J$92)/$G$92/60)*$G$89*$G$84)&lt;$C$23+100)*AND(ISNA(R122))*AND(ISNA(S122)),(((Q121*$J$92)/$G$92/60)*$G$89*$I$102),NA())</f>
        <v>#N/A</v>
      </c>
      <c r="U121" s="132" t="e">
        <f aca="false">IF(((((Q121*$J$92)/$G$92/60)*$G$89*$G$85)&lt;$C$23+100)*AND(ISNA(R122))*AND(ISNA(S122))*AND(ISNA(T122)),(((Q121*$J$92)/$G$92/60)*$G$89*$K$102),NA())</f>
        <v>#N/A</v>
      </c>
      <c r="V121" s="132" t="e">
        <f aca="false">IF(((((Q121*$J$92)/$G$92/60)*$G$89*$G$86)&lt;$C$23+100)*AND(ISNA(R122))*AND(ISNA(S122))*AND(ISNA(T122))*AND(ISNA(U122)),(((Q121*$J$92)/$G$92/60)*$G$89*$M$102),NA())</f>
        <v>#N/A</v>
      </c>
      <c r="W121" s="2" t="n">
        <f aca="false">IF(ISNA(R121),(IF((ISNA(S121)),$C$23,$J$24)),$J$23)</f>
        <v>5850</v>
      </c>
    </row>
    <row r="122" customFormat="false" ht="12.75" hidden="false" customHeight="false" outlineLevel="0" collapsed="false">
      <c r="Q122" s="2" t="n">
        <v>35</v>
      </c>
      <c r="R122" s="132" t="e">
        <f aca="false">IF(((((Q122*$J$92)/$G$92/60)*$G$89*$G$82)&gt;$J$23+150),NA(),(((Q122*$J$92)/$G$92/60)*$G$89*$F$102))</f>
        <v>#N/A</v>
      </c>
      <c r="S122" s="132" t="n">
        <f aca="false">IF(((((Q122*$J$92)/$G$92/60)*$G$89*$G$83)&lt;$J$24+150)*AND(ISNA(R123)),(((Q122*$J$92)/$G$92/60)*$G$89*$G$102),NA())</f>
        <v>3960.29542526358</v>
      </c>
      <c r="T122" s="132" t="e">
        <f aca="false">IF(((((Q122*$J$92)/$G$92/60)*$G$89*$G$84)&lt;$C$23+100)*AND(ISNA(R123))*AND(ISNA(S123)),(((Q122*$J$92)/$G$92/60)*$G$89*$I$102),NA())</f>
        <v>#N/A</v>
      </c>
      <c r="U122" s="132" t="e">
        <f aca="false">IF(((((Q122*$J$92)/$G$92/60)*$G$89*$G$85)&lt;$C$23+100)*AND(ISNA(R123))*AND(ISNA(S123))*AND(ISNA(T123)),(((Q122*$J$92)/$G$92/60)*$G$89*$K$102),NA())</f>
        <v>#N/A</v>
      </c>
      <c r="V122" s="132" t="e">
        <f aca="false">IF(((((Q122*$J$92)/$G$92/60)*$G$89*$G$86)&lt;$C$23+100)*AND(ISNA(R123))*AND(ISNA(S123))*AND(ISNA(T123))*AND(ISNA(U123)),(((Q122*$J$92)/$G$92/60)*$G$89*$M$102),NA())</f>
        <v>#N/A</v>
      </c>
      <c r="W122" s="2" t="n">
        <f aca="false">IF(ISNA(R122),(IF((ISNA(S122)),$C$23,$J$24)),$J$23)</f>
        <v>5850</v>
      </c>
    </row>
    <row r="123" customFormat="false" ht="12.75" hidden="false" customHeight="false" outlineLevel="0" collapsed="false">
      <c r="Q123" s="2" t="n">
        <v>40</v>
      </c>
      <c r="R123" s="132" t="e">
        <f aca="false">IF(((((Q123*$J$92)/$G$92/60)*$G$89*$G$82)&gt;$J$23+150),NA(),(((Q123*$J$92)/$G$92/60)*$G$89*$F$102))</f>
        <v>#N/A</v>
      </c>
      <c r="S123" s="132" t="n">
        <f aca="false">IF(((((Q123*$J$92)/$G$92/60)*$G$89*$G$83)&lt;$J$24+150)*AND(ISNA(R124)),(((Q123*$J$92)/$G$92/60)*$G$89*$G$102),NA())</f>
        <v>4526.05191458695</v>
      </c>
      <c r="T123" s="132" t="e">
        <f aca="false">IF(((((Q123*$J$92)/$G$92/60)*$G$89*$G$84)&lt;$C$23+100)*AND(ISNA(R124))*AND(ISNA(S124)),(((Q123*$J$92)/$G$92/60)*$G$89*$I$102),NA())</f>
        <v>#N/A</v>
      </c>
      <c r="U123" s="132" t="e">
        <f aca="false">IF(((((Q123*$J$92)/$G$92/60)*$G$89*$G$85)&lt;$C$23+100)*AND(ISNA(R124))*AND(ISNA(S124))*AND(ISNA(T124)),(((Q123*$J$92)/$G$92/60)*$G$89*$K$102),NA())</f>
        <v>#N/A</v>
      </c>
      <c r="V123" s="132" t="e">
        <f aca="false">IF(((((Q123*$J$92)/$G$92/60)*$G$89*$G$86)&lt;$C$23+100)*AND(ISNA(R124))*AND(ISNA(S124))*AND(ISNA(T124))*AND(ISNA(U124)),(((Q123*$J$92)/$G$92/60)*$G$89*$M$102),NA())</f>
        <v>#N/A</v>
      </c>
      <c r="W123" s="2" t="n">
        <f aca="false">IF(ISNA(R123),(IF((ISNA(S123)),$C$23,$J$24)),$J$23)</f>
        <v>5850</v>
      </c>
    </row>
    <row r="124" customFormat="false" ht="12.75" hidden="false" customHeight="false" outlineLevel="0" collapsed="false">
      <c r="Q124" s="2" t="n">
        <v>45</v>
      </c>
      <c r="R124" s="132" t="e">
        <f aca="false">IF(((((Q124*$J$92)/$G$92/60)*$G$89*$G$82)&gt;$J$23+150),NA(),(((Q124*$J$92)/$G$92/60)*$G$89*$F$102))</f>
        <v>#N/A</v>
      </c>
      <c r="S124" s="132" t="n">
        <f aca="false">IF(((((Q124*$J$92)/$G$92/60)*$G$89*$G$83)&lt;$J$24+150)*AND(ISNA(R125)),(((Q124*$J$92)/$G$92/60)*$G$89*$G$102),NA())</f>
        <v>5091.80840391032</v>
      </c>
      <c r="T124" s="132" t="e">
        <f aca="false">IF(((((Q124*$J$92)/$G$92/60)*$G$89*$G$84)&lt;$C$23+100)*AND(ISNA(R125))*AND(ISNA(S125)),(((Q124*$J$92)/$G$92/60)*$G$89*$I$102),NA())</f>
        <v>#N/A</v>
      </c>
      <c r="U124" s="132" t="e">
        <f aca="false">IF(((((Q124*$J$92)/$G$92/60)*$G$89*$G$85)&lt;$C$23+100)*AND(ISNA(R125))*AND(ISNA(S125))*AND(ISNA(T125)),(((Q124*$J$92)/$G$92/60)*$G$89*$K$102),NA())</f>
        <v>#N/A</v>
      </c>
      <c r="V124" s="132" t="e">
        <f aca="false">IF(((((Q124*$J$92)/$G$92/60)*$G$89*$G$86)&lt;$C$23+100)*AND(ISNA(R125))*AND(ISNA(S125))*AND(ISNA(T125))*AND(ISNA(U125)),(((Q124*$J$92)/$G$92/60)*$G$89*$M$102),NA())</f>
        <v>#N/A</v>
      </c>
      <c r="W124" s="2" t="n">
        <f aca="false">IF(ISNA(R124),(IF((ISNA(S124)),$C$23,$J$24)),$J$23)</f>
        <v>5850</v>
      </c>
    </row>
    <row r="125" customFormat="false" ht="12.75" hidden="false" customHeight="false" outlineLevel="0" collapsed="false">
      <c r="Q125" s="2" t="n">
        <v>50</v>
      </c>
      <c r="R125" s="132" t="e">
        <f aca="false">IF(((((Q125*$J$92)/$G$92/60)*$G$89*$G$82)&gt;$J$23+150),NA(),(((Q125*$J$92)/$G$92/60)*$G$89*$F$102))</f>
        <v>#N/A</v>
      </c>
      <c r="S125" s="132" t="n">
        <f aca="false">IF(((((Q125*$J$92)/$G$92/60)*$G$89*$G$83)&lt;$J$24+150)*AND(ISNA(R126)),(((Q125*$J$92)/$G$92/60)*$G$89*$G$102),NA())</f>
        <v>5657.56489323368</v>
      </c>
      <c r="T125" s="132" t="n">
        <f aca="false">IF(((((Q125*$J$92)/$G$92/60)*$G$89*$G$84)&lt;$C$23+100)*AND(ISNA(R126))*AND(ISNA(S126)),(((Q125*$J$92)/$G$92/60)*$G$89*$I$102),NA())</f>
        <v>4484.2630829892</v>
      </c>
      <c r="U125" s="132" t="e">
        <f aca="false">IF(((((Q125*$J$92)/$G$92/60)*$G$89*$G$85)&lt;$C$23+100)*AND(ISNA(R126))*AND(ISNA(S126))*AND(ISNA(T126)),(((Q125*$J$92)/$G$92/60)*$G$89*$K$102),NA())</f>
        <v>#N/A</v>
      </c>
      <c r="V125" s="132" t="e">
        <f aca="false">IF(((((Q125*$J$92)/$G$92/60)*$G$89*$G$86)&lt;$C$23+100)*AND(ISNA(R126))*AND(ISNA(S126))*AND(ISNA(T126))*AND(ISNA(U126)),(((Q125*$J$92)/$G$92/60)*$G$89*$M$102),NA())</f>
        <v>#N/A</v>
      </c>
      <c r="W125" s="2" t="n">
        <f aca="false">IF(ISNA(R125),(IF((ISNA(S125)),$C$23,$J$24)),$J$23)</f>
        <v>5850</v>
      </c>
    </row>
    <row r="126" customFormat="false" ht="12.75" hidden="false" customHeight="false" outlineLevel="0" collapsed="false">
      <c r="Q126" s="2" t="n">
        <v>55</v>
      </c>
      <c r="R126" s="132" t="e">
        <f aca="false">IF(((((Q126*$J$92)/$G$92/60)*$G$89*$G$82)&gt;$J$23+150),NA(),(((Q126*$J$92)/$G$92/60)*$G$89*$F$102))</f>
        <v>#N/A</v>
      </c>
      <c r="S126" s="132" t="e">
        <f aca="false">IF(((((Q126*$J$92)/$G$92/60)*$G$89*$G$83)&lt;$J$24+150)*AND(ISNA(R127)),(((Q126*$J$92)/$G$92/60)*$G$89*$G$102),NA())</f>
        <v>#N/A</v>
      </c>
      <c r="T126" s="132" t="n">
        <f aca="false">IF(((((Q126*$J$92)/$G$92/60)*$G$89*$G$84)&lt;$C$23+100)*AND(ISNA(R127))*AND(ISNA(S127)),(((Q126*$J$92)/$G$92/60)*$G$89*$I$102),NA())</f>
        <v>4932.68939128812</v>
      </c>
      <c r="U126" s="132" t="e">
        <f aca="false">IF(((((Q126*$J$92)/$G$92/60)*$G$89*$G$85)&lt;$C$23+100)*AND(ISNA(R127))*AND(ISNA(S127))*AND(ISNA(T127)),(((Q126*$J$92)/$G$92/60)*$G$89*$K$102),NA())</f>
        <v>#N/A</v>
      </c>
      <c r="V126" s="132" t="e">
        <f aca="false">IF(((((Q126*$J$92)/$G$92/60)*$G$89*$G$86)&lt;$C$23+100)*AND(ISNA(R127))*AND(ISNA(S127))*AND(ISNA(T127))*AND(ISNA(U127)),(((Q126*$J$92)/$G$92/60)*$G$89*$M$102),NA())</f>
        <v>#N/A</v>
      </c>
      <c r="W126" s="2" t="n">
        <f aca="false">IF(ISNA(R126),(IF((ISNA(S126)),$C$23,$J$24)),$J$23)</f>
        <v>6500</v>
      </c>
    </row>
    <row r="127" customFormat="false" ht="12.75" hidden="false" customHeight="false" outlineLevel="0" collapsed="false">
      <c r="Q127" s="2" t="n">
        <v>60</v>
      </c>
      <c r="R127" s="132" t="e">
        <f aca="false">IF(((((Q127*$J$92)/$G$92/60)*$G$89*$G$82)&gt;$J$23+150),NA(),(((Q127*$J$92)/$G$92/60)*$G$89*$F$102))</f>
        <v>#N/A</v>
      </c>
      <c r="S127" s="132" t="e">
        <f aca="false">IF(((((Q127*$J$92)/$G$92/60)*$G$89*$G$83)&lt;$J$24+150)*AND(ISNA(R128)),(((Q127*$J$92)/$G$92/60)*$G$89*$G$102),NA())</f>
        <v>#N/A</v>
      </c>
      <c r="T127" s="132" t="n">
        <f aca="false">IF(((((Q127*$J$92)/$G$92/60)*$G$89*$G$84)&lt;$C$23+100)*AND(ISNA(R128))*AND(ISNA(S128)),(((Q127*$J$92)/$G$92/60)*$G$89*$I$102),NA())</f>
        <v>5381.11569958704</v>
      </c>
      <c r="U127" s="132" t="e">
        <f aca="false">IF(((((Q127*$J$92)/$G$92/60)*$G$89*$G$85)&lt;$C$23+100)*AND(ISNA(R128))*AND(ISNA(S128))*AND(ISNA(T128)),(((Q127*$J$92)/$G$92/60)*$G$89*$K$102),NA())</f>
        <v>#N/A</v>
      </c>
      <c r="V127" s="132" t="e">
        <f aca="false">IF(((((Q127*$J$92)/$G$92/60)*$G$89*$G$86)&lt;$C$23+100)*AND(ISNA(R128))*AND(ISNA(S128))*AND(ISNA(T128))*AND(ISNA(U128)),(((Q127*$J$92)/$G$92/60)*$G$89*$M$102),NA())</f>
        <v>#N/A</v>
      </c>
      <c r="W127" s="2" t="n">
        <f aca="false">IF(ISNA(R127),(IF((ISNA(S127)),$C$23,$J$24)),$J$23)</f>
        <v>6500</v>
      </c>
    </row>
    <row r="128" customFormat="false" ht="12.75" hidden="false" customHeight="false" outlineLevel="0" collapsed="false">
      <c r="Q128" s="2" t="n">
        <v>65</v>
      </c>
      <c r="R128" s="132" t="e">
        <f aca="false">IF(((((Q128*$J$92)/$G$92/60)*$G$89*$G$82)&gt;$J$23+150),NA(),(((Q128*$J$92)/$G$92/60)*$G$89*$F$102))</f>
        <v>#N/A</v>
      </c>
      <c r="S128" s="132" t="e">
        <f aca="false">IF(((((Q128*$J$92)/$G$92/60)*$G$89*$G$83)&lt;$J$24+150)*AND(ISNA(R129)),(((Q128*$J$92)/$G$92/60)*$G$89*$G$102),NA())</f>
        <v>#N/A</v>
      </c>
      <c r="T128" s="132" t="n">
        <f aca="false">IF(((((Q128*$J$92)/$G$92/60)*$G$89*$G$84)&lt;$C$23+100)*AND(ISNA(R129))*AND(ISNA(S129)),(((Q128*$J$92)/$G$92/60)*$G$89*$I$102),NA())</f>
        <v>5829.54200788596</v>
      </c>
      <c r="U128" s="132" t="e">
        <f aca="false">IF(((((Q128*$J$92)/$G$92/60)*$G$89*$G$85)&lt;$C$23+100)*AND(ISNA(R129))*AND(ISNA(S129))*AND(ISNA(T129)),(((Q128*$J$92)/$G$92/60)*$G$89*$K$102),NA())</f>
        <v>#N/A</v>
      </c>
      <c r="V128" s="132" t="e">
        <f aca="false">IF(((((Q128*$J$92)/$G$92/60)*$G$89*$G$86)&lt;$C$23+100)*AND(ISNA(R129))*AND(ISNA(S129))*AND(ISNA(T129))*AND(ISNA(U129)),(((Q128*$J$92)/$G$92/60)*$G$89*$M$102),NA())</f>
        <v>#N/A</v>
      </c>
      <c r="W128" s="2" t="n">
        <f aca="false">IF(ISNA(R128),(IF((ISNA(S128)),$C$23,$J$24)),$J$23)</f>
        <v>6500</v>
      </c>
    </row>
    <row r="129" customFormat="false" ht="12.75" hidden="false" customHeight="false" outlineLevel="0" collapsed="false">
      <c r="Q129" s="2" t="n">
        <v>70</v>
      </c>
      <c r="R129" s="132" t="e">
        <f aca="false">IF(((((Q129*$J$92)/$G$92/60)*$G$89*$G$82)&gt;$J$23+150),NA(),(((Q129*$J$92)/$G$92/60)*$G$89*$F$102))</f>
        <v>#N/A</v>
      </c>
      <c r="S129" s="132" t="e">
        <f aca="false">IF(((((Q129*$J$92)/$G$92/60)*$G$89*$G$83)&lt;$J$24+150)*AND(ISNA(R130)),(((Q129*$J$92)/$G$92/60)*$G$89*$G$102),NA())</f>
        <v>#N/A</v>
      </c>
      <c r="T129" s="132" t="n">
        <f aca="false">IF(((((Q129*$J$92)/$G$92/60)*$G$89*$G$84)&lt;$C$23+100)*AND(ISNA(R130))*AND(ISNA(S130)),(((Q129*$J$92)/$G$92/60)*$G$89*$I$102),NA())</f>
        <v>6277.96831618488</v>
      </c>
      <c r="U129" s="132" t="n">
        <f aca="false">IF(((((Q129*$J$92)/$G$92/60)*$G$89*$G$85)&lt;$C$23+100)*AND(ISNA(R130))*AND(ISNA(S130))*AND(ISNA(T130)),(((Q129*$J$92)/$G$92/60)*$G$89*$K$102),NA())</f>
        <v>5012.24889759922</v>
      </c>
      <c r="V129" s="132" t="e">
        <f aca="false">IF(((((Q129*$J$92)/$G$92/60)*$G$89*$G$86)&lt;$C$23+100)*AND(ISNA(R130))*AND(ISNA(S130))*AND(ISNA(T130))*AND(ISNA(U130)),(((Q129*$J$92)/$G$92/60)*$G$89*$M$102),NA())</f>
        <v>#N/A</v>
      </c>
      <c r="W129" s="2" t="n">
        <f aca="false">IF(ISNA(R129),(IF((ISNA(S129)),$C$23,$J$24)),$J$23)</f>
        <v>6500</v>
      </c>
    </row>
    <row r="130" customFormat="false" ht="12.75" hidden="false" customHeight="false" outlineLevel="0" collapsed="false">
      <c r="Q130" s="2" t="n">
        <v>75</v>
      </c>
      <c r="R130" s="132" t="e">
        <f aca="false">IF(((((Q130*$J$92)/$G$92/60)*$G$89*$G$82)&gt;$J$23+150),NA(),(((Q130*$J$92)/$G$92/60)*$G$89*$F$102))</f>
        <v>#N/A</v>
      </c>
      <c r="S130" s="132" t="e">
        <f aca="false">IF(((((Q130*$J$92)/$G$92/60)*$G$89*$G$83)&lt;$J$24+150)*AND(ISNA(R131)),(((Q130*$J$92)/$G$92/60)*$G$89*$G$102),NA())</f>
        <v>#N/A</v>
      </c>
      <c r="T130" s="132" t="e">
        <f aca="false">IF(((((Q130*$J$92)/$G$92/60)*$G$89*$G$84)&lt;$C$23+100)*AND(ISNA(R131))*AND(ISNA(S131)),(((Q130*$J$92)/$G$92/60)*$G$89*$I$102),NA())</f>
        <v>#N/A</v>
      </c>
      <c r="U130" s="132" t="n">
        <f aca="false">IF(((((Q130*$J$92)/$G$92/60)*$G$89*$G$85)&lt;$C$23+100)*AND(ISNA(R131))*AND(ISNA(S131))*AND(ISNA(T131)),(((Q130*$J$92)/$G$92/60)*$G$89*$K$102),NA())</f>
        <v>5370.26667599916</v>
      </c>
      <c r="V130" s="132" t="e">
        <f aca="false">IF(((((Q130*$J$92)/$G$92/60)*$G$89*$G$86)&lt;$C$23+100)*AND(ISNA(R131))*AND(ISNA(S131))*AND(ISNA(T131))*AND(ISNA(U131)),(((Q130*$J$92)/$G$92/60)*$G$89*$M$102),NA())</f>
        <v>#N/A</v>
      </c>
      <c r="W130" s="2" t="n">
        <f aca="false">IF(ISNA(R130),(IF((ISNA(S130)),$C$23,$J$24)),$J$23)</f>
        <v>6500</v>
      </c>
    </row>
    <row r="131" customFormat="false" ht="12.75" hidden="false" customHeight="false" outlineLevel="0" collapsed="false">
      <c r="O131" s="132"/>
      <c r="Q131" s="2" t="n">
        <v>80</v>
      </c>
      <c r="R131" s="132" t="e">
        <f aca="false">IF(((((Q131*$J$92)/$G$92/60)*$G$89*$G$82)&gt;$J$23+150),NA(),(((Q131*$J$92)/$G$92/60)*$G$89*$F$102))</f>
        <v>#N/A</v>
      </c>
      <c r="S131" s="132" t="e">
        <f aca="false">IF(((((Q131*$J$92)/$G$92/60)*$G$89*$G$83)&lt;$J$24+150)*AND(ISNA(R132)),(((Q131*$J$92)/$G$92/60)*$G$89*$G$102),NA())</f>
        <v>#N/A</v>
      </c>
      <c r="T131" s="132" t="e">
        <f aca="false">IF(((((Q131*$J$92)/$G$92/60)*$G$89*$G$84)&lt;$C$23+100)*AND(ISNA(R132))*AND(ISNA(S132)),(((Q131*$J$92)/$G$92/60)*$G$89*$I$102),NA())</f>
        <v>#N/A</v>
      </c>
      <c r="U131" s="132" t="n">
        <f aca="false">IF(((((Q131*$J$92)/$G$92/60)*$G$89*$G$85)&lt;$C$23+100)*AND(ISNA(R132))*AND(ISNA(S132))*AND(ISNA(T132)),(((Q131*$J$92)/$G$92/60)*$G$89*$K$102),NA())</f>
        <v>5728.2844543991</v>
      </c>
      <c r="V131" s="132" t="e">
        <f aca="false">IF(((((Q131*$J$92)/$G$92/60)*$G$89*$G$86)&lt;$C$23+100)*AND(ISNA(R132))*AND(ISNA(S132))*AND(ISNA(T132))*AND(ISNA(U132)),(((Q131*$J$92)/$G$92/60)*$G$89*$M$102),NA())</f>
        <v>#N/A</v>
      </c>
      <c r="W131" s="2" t="n">
        <f aca="false">IF(ISNA(R131),(IF((ISNA(S131)),$C$23,$J$24)),$J$23)</f>
        <v>6500</v>
      </c>
    </row>
    <row r="132" customFormat="false" ht="12.75" hidden="false" customHeight="false" outlineLevel="0" collapsed="false">
      <c r="O132" s="132"/>
      <c r="Q132" s="2" t="n">
        <v>85</v>
      </c>
      <c r="R132" s="132" t="e">
        <f aca="false">IF(((((Q132*$J$92)/$G$92/60)*$G$89*$G$82)&gt;$J$23+150),NA(),(((Q132*$J$92)/$G$92/60)*$G$89*$F$102))</f>
        <v>#N/A</v>
      </c>
      <c r="S132" s="132" t="e">
        <f aca="false">IF(((((Q132*$J$92)/$G$92/60)*$G$89*$G$83)&lt;$J$24+150)*AND(ISNA(R133)),(((Q132*$J$92)/$G$92/60)*$G$89*$G$102),NA())</f>
        <v>#N/A</v>
      </c>
      <c r="T132" s="132" t="e">
        <f aca="false">IF(((((Q132*$J$92)/$G$92/60)*$G$89*$G$84)&lt;$C$23+100)*AND(ISNA(R133))*AND(ISNA(S133)),(((Q132*$J$92)/$G$92/60)*$G$89*$I$102),NA())</f>
        <v>#N/A</v>
      </c>
      <c r="U132" s="132" t="n">
        <f aca="false">IF(((((Q132*$J$92)/$G$92/60)*$G$89*$G$85)&lt;$C$23+100)*AND(ISNA(R133))*AND(ISNA(S133))*AND(ISNA(T133)),(((Q132*$J$92)/$G$92/60)*$G$89*$K$102),NA())</f>
        <v>6086.30223279905</v>
      </c>
      <c r="V132" s="132" t="e">
        <f aca="false">IF(((((Q132*$J$92)/$G$92/60)*$G$89*$G$86)&lt;$C$23+100)*AND(ISNA(R133))*AND(ISNA(S133))*AND(ISNA(T133))*AND(ISNA(U133)),(((Q132*$J$92)/$G$92/60)*$G$89*$M$102),NA())</f>
        <v>#N/A</v>
      </c>
      <c r="W132" s="2" t="n">
        <f aca="false">IF(ISNA(R132),(IF((ISNA(S132)),$C$23,$J$24)),$J$23)</f>
        <v>6500</v>
      </c>
    </row>
    <row r="133" customFormat="false" ht="12.75" hidden="false" customHeight="false" outlineLevel="0" collapsed="false">
      <c r="O133" s="132"/>
      <c r="Q133" s="2" t="n">
        <v>90</v>
      </c>
      <c r="R133" s="132" t="e">
        <f aca="false">IF(((((Q133*$J$92)/$G$92/60)*$G$89*$G$82)&gt;$J$23+150),NA(),(((Q133*$J$92)/$G$92/60)*$G$89*$F$102))</f>
        <v>#N/A</v>
      </c>
      <c r="S133" s="132" t="e">
        <f aca="false">IF(((((Q133*$J$92)/$G$92/60)*$G$89*$G$83)&lt;$J$24+150)*AND(ISNA(R134)),(((Q133*$J$92)/$G$92/60)*$G$89*$G$102),NA())</f>
        <v>#N/A</v>
      </c>
      <c r="T133" s="132" t="e">
        <f aca="false">IF(((((Q133*$J$92)/$G$92/60)*$G$89*$G$84)&lt;$C$23+100)*AND(ISNA(R134))*AND(ISNA(S134)),(((Q133*$J$92)/$G$92/60)*$G$89*$I$102),NA())</f>
        <v>#N/A</v>
      </c>
      <c r="U133" s="132" t="n">
        <f aca="false">IF(((((Q133*$J$92)/$G$92/60)*$G$89*$G$85)&lt;$C$23+100)*AND(ISNA(R134))*AND(ISNA(S134))*AND(ISNA(T134)),(((Q133*$J$92)/$G$92/60)*$G$89*$K$102),NA())</f>
        <v>6444.32001119899</v>
      </c>
      <c r="V133" s="132" t="n">
        <f aca="false">IF(((((Q133*$J$92)/$G$92/60)*$G$89*$G$86)&lt;$C$23+100)*AND(ISNA(R134))*AND(ISNA(S134))*AND(ISNA(T134))*AND(ISNA(U134)),(((Q133*$J$92)/$G$92/60)*$G$89*$M$102),NA())</f>
        <v>5303.96708740658</v>
      </c>
      <c r="W133" s="2" t="n">
        <f aca="false">IF(ISNA(R133),(IF((ISNA(S133)),$C$23,$J$24)),$J$23)</f>
        <v>6500</v>
      </c>
    </row>
    <row r="134" customFormat="false" ht="12.75" hidden="false" customHeight="false" outlineLevel="0" collapsed="false">
      <c r="O134" s="132"/>
      <c r="Q134" s="2" t="n">
        <v>95</v>
      </c>
      <c r="R134" s="132" t="e">
        <f aca="false">IF(((((Q134*$J$92)/$G$92/60)*$G$89*$G$82)&gt;$J$23+150),NA(),(((Q134*$J$92)/$G$92/60)*$G$89*$F$102))</f>
        <v>#N/A</v>
      </c>
      <c r="S134" s="132" t="e">
        <f aca="false">IF(((((Q134*$J$92)/$G$92/60)*$G$89*$G$83)&lt;$J$24+150)*AND(ISNA(R135)),(((Q134*$J$92)/$G$92/60)*$G$89*$G$102),NA())</f>
        <v>#N/A</v>
      </c>
      <c r="T134" s="132" t="e">
        <f aca="false">IF(((((Q134*$J$92)/$G$92/60)*$G$89*$G$84)&lt;$C$23+100)*AND(ISNA(R135))*AND(ISNA(S135)),(((Q134*$J$92)/$G$92/60)*$G$89*$I$102),NA())</f>
        <v>#N/A</v>
      </c>
      <c r="U134" s="132" t="e">
        <f aca="false">IF(((((Q134*$J$92)/$G$92/60)*$G$89*$G$85)&lt;$C$23+100)*AND(ISNA(R135))*AND(ISNA(S135))*AND(ISNA(T135)),(((Q134*$J$92)/$G$92/60)*$G$89*$K$102),NA())</f>
        <v>#N/A</v>
      </c>
      <c r="V134" s="132" t="n">
        <f aca="false">IF(((((Q134*$J$92)/$G$92/60)*$G$89*$G$86)&lt;$C$23+100)*AND(ISNA(R135))*AND(ISNA(S135))*AND(ISNA(T135))*AND(ISNA(U135)),(((Q134*$J$92)/$G$92/60)*$G$89*$M$102),NA())</f>
        <v>5598.63192559583</v>
      </c>
      <c r="W134" s="2" t="n">
        <f aca="false">IF(ISNA(R134),(IF((ISNA(S134)),$C$23,$J$24)),$J$23)</f>
        <v>6500</v>
      </c>
    </row>
    <row r="135" customFormat="false" ht="12.75" hidden="false" customHeight="false" outlineLevel="0" collapsed="false">
      <c r="O135" s="132"/>
      <c r="Q135" s="2" t="n">
        <v>100</v>
      </c>
      <c r="R135" s="132" t="e">
        <f aca="false">IF(((((Q135*$J$92)/$G$92/60)*$G$89*$G$82)&gt;$J$23+150),NA(),(((Q135*$J$92)/$G$92/60)*$G$89*$F$102))</f>
        <v>#N/A</v>
      </c>
      <c r="S135" s="132" t="e">
        <f aca="false">IF(((((Q135*$J$92)/$G$92/60)*$G$89*$G$83)&lt;$J$24+150)*AND(ISNA(R136)),(((Q135*$J$92)/$G$92/60)*$G$89*$G$102),NA())</f>
        <v>#N/A</v>
      </c>
      <c r="T135" s="132" t="e">
        <f aca="false">IF(((((Q135*$J$92)/$G$92/60)*$G$89*$G$84)&lt;$C$23+100)*AND(ISNA(R136))*AND(ISNA(S136)),(((Q135*$J$92)/$G$92/60)*$G$89*$I$102),NA())</f>
        <v>#N/A</v>
      </c>
      <c r="U135" s="132" t="e">
        <f aca="false">IF(((((Q135*$J$92)/$G$92/60)*$G$89*$G$85)&lt;$C$23+100)*AND(ISNA(R136))*AND(ISNA(S136))*AND(ISNA(T136)),(((Q135*$J$92)/$G$92/60)*$G$89*$K$102),NA())</f>
        <v>#N/A</v>
      </c>
      <c r="V135" s="132" t="n">
        <f aca="false">IF(((((Q135*$J$92)/$G$92/60)*$G$89*$G$86)&lt;$C$23+100)*AND(ISNA(R136))*AND(ISNA(S136))*AND(ISNA(T136))*AND(ISNA(U136)),(((Q135*$J$92)/$G$92/60)*$G$89*$M$102),NA())</f>
        <v>5893.29676378509</v>
      </c>
      <c r="W135" s="2" t="n">
        <f aca="false">IF(ISNA(R135),(IF((ISNA(S135)),$C$23,$J$24)),$J$23)</f>
        <v>6500</v>
      </c>
    </row>
    <row r="136" customFormat="false" ht="12.75" hidden="false" customHeight="false" outlineLevel="0" collapsed="false">
      <c r="O136" s="132"/>
      <c r="P136" s="132"/>
      <c r="Q136" s="2" t="n">
        <v>105</v>
      </c>
      <c r="R136" s="132" t="e">
        <f aca="false">IF(((((Q136*$J$92)/$G$92/60)*$G$89*$G$82)&gt;$J$23+150),NA(),(((Q136*$J$92)/$G$92/60)*$G$89*$F$102))</f>
        <v>#N/A</v>
      </c>
      <c r="S136" s="132" t="e">
        <f aca="false">IF(((((Q136*$J$92)/$G$92/60)*$G$89*$G$83)&lt;$J$24+150)*AND(ISNA(R137)),(((Q136*$J$92)/$G$92/60)*$G$89*$G$102),NA())</f>
        <v>#N/A</v>
      </c>
      <c r="T136" s="132" t="e">
        <f aca="false">IF(((((Q136*$J$92)/$G$92/60)*$G$89*$G$84)&lt;$C$23+100)*AND(ISNA(R137))*AND(ISNA(S137)),(((Q136*$J$92)/$G$92/60)*$G$89*$I$102),NA())</f>
        <v>#N/A</v>
      </c>
      <c r="U136" s="132" t="e">
        <f aca="false">IF(((((Q136*$J$92)/$G$92/60)*$G$89*$G$85)&lt;$C$23+100)*AND(ISNA(R137))*AND(ISNA(S137))*AND(ISNA(T137)),(((Q136*$J$92)/$G$92/60)*$G$89*$K$102),NA())</f>
        <v>#N/A</v>
      </c>
      <c r="V136" s="132" t="n">
        <f aca="false">IF(((((Q136*$J$92)/$G$92/60)*$G$89*$G$86)&lt;$C$23+100)*AND(ISNA(R137))*AND(ISNA(S137))*AND(ISNA(T137))*AND(ISNA(U137)),(((Q136*$J$92)/$G$92/60)*$G$89*$M$102),NA())</f>
        <v>6187.96160197434</v>
      </c>
      <c r="W136" s="2" t="n">
        <f aca="false">IF(ISNA(R136),(IF((ISNA(S136)),$C$23,$J$24)),$J$23)</f>
        <v>6500</v>
      </c>
    </row>
    <row r="137" customFormat="false" ht="12.75" hidden="false" customHeight="false" outlineLevel="0" collapsed="false">
      <c r="O137" s="132"/>
      <c r="P137" s="132"/>
      <c r="Q137" s="2" t="n">
        <v>110</v>
      </c>
      <c r="R137" s="132" t="e">
        <f aca="false">IF(((((Q137*$J$92)/$G$92/60)*$G$89*$G$82)&gt;$J$23+150),NA(),(((Q137*$J$92)/$G$92/60)*$G$89*$F$102))</f>
        <v>#N/A</v>
      </c>
      <c r="S137" s="132" t="e">
        <f aca="false">IF(((((Q137*$J$92)/$G$92/60)*$G$89*$G$83)&lt;$J$24+150)*AND(ISNA(R138)),(((Q137*$J$92)/$G$92/60)*$G$89*$G$102),NA())</f>
        <v>#N/A</v>
      </c>
      <c r="T137" s="132" t="e">
        <f aca="false">IF(((((Q137*$J$92)/$G$92/60)*$G$89*$G$84)&lt;$C$23+100)*AND(ISNA(R138))*AND(ISNA(S138)),(((Q137*$J$92)/$G$92/60)*$G$89*$I$102),NA())</f>
        <v>#N/A</v>
      </c>
      <c r="U137" s="132" t="e">
        <f aca="false">IF(((((Q137*$J$92)/$G$92/60)*$G$89*$G$85)&lt;$C$23+100)*AND(ISNA(R138))*AND(ISNA(S138))*AND(ISNA(T138)),(((Q137*$J$92)/$G$92/60)*$G$89*$K$102),NA())</f>
        <v>#N/A</v>
      </c>
      <c r="V137" s="132" t="n">
        <f aca="false">IF(((((Q137*$J$92)/$G$92/60)*$G$89*$G$86)&lt;$C$23+100)*AND(ISNA(R138))*AND(ISNA(S138))*AND(ISNA(T138))*AND(ISNA(U138)),(((Q137*$J$92)/$G$92/60)*$G$89*$M$102),NA())</f>
        <v>6482.6264401636</v>
      </c>
      <c r="W137" s="2" t="n">
        <f aca="false">IF(ISNA(R137),(IF((ISNA(S137)),$C$23,$J$24)),$J$23)</f>
        <v>6500</v>
      </c>
    </row>
    <row r="138" customFormat="false" ht="12.75" hidden="false" customHeight="false" outlineLevel="0" collapsed="false">
      <c r="O138" s="132"/>
      <c r="P138" s="132"/>
      <c r="Q138" s="2" t="n">
        <v>115</v>
      </c>
      <c r="R138" s="132" t="e">
        <f aca="false">IF(((((Q138*$J$92)/$G$92/60)*$G$89*$G$82)&gt;$J$23+150),NA(),(((Q138*$J$92)/$G$92/60)*$G$89*$F$102))</f>
        <v>#N/A</v>
      </c>
      <c r="S138" s="132" t="e">
        <f aca="false">IF(((((Q138*$J$92)/$G$92/60)*$G$89*$G$83)&lt;$J$24+150)*AND(ISNA(R139)),(((Q138*$J$92)/$G$92/60)*$G$89*$G$102),NA())</f>
        <v>#N/A</v>
      </c>
      <c r="T138" s="132" t="e">
        <f aca="false">IF(((((Q138*$J$92)/$G$92/60)*$G$89*$G$84)&lt;$C$23+100)*AND(ISNA(R139))*AND(ISNA(S139)),(((Q138*$J$92)/$G$92/60)*$G$89*$I$102),NA())</f>
        <v>#N/A</v>
      </c>
      <c r="U138" s="132" t="e">
        <f aca="false">IF(((((Q138*$J$92)/$G$92/60)*$G$89*$G$85)&lt;$C$23+100)*AND(ISNA(R139))*AND(ISNA(S139))*AND(ISNA(T139)),(((Q138*$J$92)/$G$92/60)*$G$89*$K$102),NA())</f>
        <v>#N/A</v>
      </c>
      <c r="V138" s="132" t="e">
        <f aca="false">IF(((((Q138*$J$92)/$G$92/60)*$G$89*$G$86)&lt;$C$23+100)*AND(ISNA(R139))*AND(ISNA(S139))*AND(ISNA(T139))*AND(ISNA(U139)),(((Q138*$J$92)/$G$92/60)*$G$89*$M$102),NA())</f>
        <v>#N/A</v>
      </c>
      <c r="W138" s="2" t="n">
        <f aca="false">IF(ISNA(R138),(IF((ISNA(S138)),$C$23,$J$24)),$J$23)</f>
        <v>6500</v>
      </c>
    </row>
    <row r="139" customFormat="false" ht="12.75" hidden="false" customHeight="false" outlineLevel="0" collapsed="false">
      <c r="O139" s="132"/>
      <c r="P139" s="132"/>
      <c r="Q139" s="2" t="n">
        <v>120</v>
      </c>
      <c r="R139" s="132" t="e">
        <f aca="false">IF(((((Q139*$J$92)/$G$92/60)*$G$89*$G$82)&gt;$J$23+150),NA(),(((Q139*$J$92)/$G$92/60)*$G$89*$F$102))</f>
        <v>#N/A</v>
      </c>
      <c r="S139" s="132" t="e">
        <f aca="false">IF(((((Q139*$J$92)/$G$92/60)*$G$89*$G$83)&lt;$J$24+150)*AND(ISNA(R140)),(((Q139*$J$92)/$G$92/60)*$G$89*$G$102),NA())</f>
        <v>#N/A</v>
      </c>
      <c r="T139" s="132" t="e">
        <f aca="false">IF(((((Q139*$J$92)/$G$92/60)*$G$89*$G$84)&lt;$C$23+100)*AND(ISNA(R140))*AND(ISNA(S140)),(((Q139*$J$92)/$G$92/60)*$G$89*$I$102),NA())</f>
        <v>#N/A</v>
      </c>
      <c r="U139" s="132" t="e">
        <f aca="false">IF(((((Q139*$J$92)/$G$92/60)*$G$89*$G$85)&lt;$C$23+100)*AND(ISNA(R140))*AND(ISNA(S140))*AND(ISNA(T140)),(((Q139*$J$92)/$G$92/60)*$G$89*$K$102),NA())</f>
        <v>#N/A</v>
      </c>
      <c r="V139" s="132" t="e">
        <f aca="false">IF(((((Q139*$J$92)/$G$92/60)*$G$89*$G$86)&lt;$C$23+100)*AND(ISNA(R140))*AND(ISNA(S140))*AND(ISNA(T140))*AND(ISNA(U140)),(((Q139*$J$92)/$G$92/60)*$G$89*$M$102),NA())</f>
        <v>#N/A</v>
      </c>
      <c r="W139" s="2" t="n">
        <f aca="false">IF(ISNA(R139),(IF((ISNA(S139)),$C$23,$J$24)),$J$23)</f>
        <v>6500</v>
      </c>
    </row>
    <row r="140" customFormat="false" ht="12.75" hidden="false" customHeight="false" outlineLevel="0" collapsed="false">
      <c r="O140" s="132"/>
      <c r="P140" s="132"/>
      <c r="Q140" s="2" t="n">
        <v>125</v>
      </c>
      <c r="R140" s="132" t="e">
        <f aca="false">IF(((((Q140*$J$92)/$G$92/60)*$G$89*$G$82)&gt;$J$23+150),NA(),(((Q140*$J$92)/$G$92/60)*$G$89*$F$102))</f>
        <v>#N/A</v>
      </c>
      <c r="S140" s="132" t="e">
        <f aca="false">IF(((((Q140*$J$92)/$G$92/60)*$G$89*$G$83)&lt;$J$24+150)*AND(ISNA(R141)),(((Q140*$J$92)/$G$92/60)*$G$89*$G$102),NA())</f>
        <v>#N/A</v>
      </c>
      <c r="T140" s="132" t="e">
        <f aca="false">IF(((((Q140*$J$92)/$G$92/60)*$G$89*$G$84)&lt;$C$23+100)*AND(ISNA(R141))*AND(ISNA(S141)),(((Q140*$J$92)/$G$92/60)*$G$89*$I$102),NA())</f>
        <v>#N/A</v>
      </c>
      <c r="U140" s="132" t="e">
        <f aca="false">IF(((((Q140*$J$92)/$G$92/60)*$G$89*$G$85)&lt;$C$23+100)*AND(ISNA(R141))*AND(ISNA(S141))*AND(ISNA(T141)),(((Q140*$J$92)/$G$92/60)*$G$89*$K$102),NA())</f>
        <v>#N/A</v>
      </c>
      <c r="V140" s="132" t="e">
        <f aca="false">IF(((((Q140*$J$92)/$G$92/60)*$G$89*$G$86)&lt;$C$23+100)*AND(ISNA(R141))*AND(ISNA(S141))*AND(ISNA(T141))*AND(ISNA(U141)),(((Q140*$J$92)/$G$92/60)*$G$89*$M$102),NA())</f>
        <v>#N/A</v>
      </c>
      <c r="W140" s="2" t="n">
        <f aca="false">IF(ISNA(R140),(IF((ISNA(S140)),$C$23,$J$24)),$J$23)</f>
        <v>6500</v>
      </c>
    </row>
    <row r="141" customFormat="false" ht="12.75" hidden="false" customHeight="false" outlineLevel="0" collapsed="false">
      <c r="P141" s="132"/>
      <c r="Q141" s="2" t="n">
        <v>130</v>
      </c>
      <c r="R141" s="132" t="e">
        <f aca="false">IF(((((Q141*$J$92)/$G$92/60)*$G$89*$G$82)&gt;$J$23+150),NA(),(((Q141*$J$92)/$G$92/60)*$G$89*$F$102))</f>
        <v>#N/A</v>
      </c>
      <c r="S141" s="132" t="e">
        <f aca="false">IF(((((Q141*$J$92)/$G$92/60)*$G$89*$G$83)&lt;$J$24+150)*AND(ISNA(R142)),(((Q141*$J$92)/$G$92/60)*$G$89*$G$102),NA())</f>
        <v>#N/A</v>
      </c>
      <c r="T141" s="132" t="e">
        <f aca="false">IF(((((Q141*$J$92)/$G$92/60)*$G$89*$G$84)&lt;$C$23+100)*AND(ISNA(R142))*AND(ISNA(S142)),(((Q141*$J$92)/$G$92/60)*$G$89*$I$102),NA())</f>
        <v>#N/A</v>
      </c>
      <c r="U141" s="132" t="e">
        <f aca="false">IF(((((Q141*$J$92)/$G$92/60)*$G$89*$G$85)&lt;$C$23+100)*AND(ISNA(R142))*AND(ISNA(S142))*AND(ISNA(T142)),(((Q141*$J$92)/$G$92/60)*$G$89*$K$102),NA())</f>
        <v>#N/A</v>
      </c>
      <c r="V141" s="132" t="e">
        <f aca="false">IF(((((Q141*$J$92)/$G$92/60)*$G$89*$G$86)&lt;$C$23+100)*AND(ISNA(R142))*AND(ISNA(S142))*AND(ISNA(T142))*AND(ISNA(U142)),(((Q141*$J$92)/$G$92/60)*$G$89*$M$102),NA())</f>
        <v>#N/A</v>
      </c>
      <c r="W141" s="2" t="n">
        <f aca="false">IF(ISNA(R141),(IF((ISNA(S141)),$C$23,$J$24)),$J$23)</f>
        <v>6500</v>
      </c>
    </row>
    <row r="142" customFormat="false" ht="12.75" hidden="false" customHeight="false" outlineLevel="0" collapsed="false">
      <c r="Q142" s="2" t="n">
        <v>135</v>
      </c>
      <c r="R142" s="132" t="e">
        <f aca="false">IF(((((Q142*$J$92)/$G$92/60)*$G$89*$G$82)&gt;$J$23+150),NA(),(((Q142*$J$92)/$G$92/60)*$G$89*$F$102))</f>
        <v>#N/A</v>
      </c>
      <c r="S142" s="132" t="e">
        <f aca="false">IF(((((Q142*$J$92)/$G$92/60)*$G$89*$G$83)&lt;$J$24+150)*AND(ISNA(R143)),(((Q142*$J$92)/$G$92/60)*$G$89*$G$102),NA())</f>
        <v>#N/A</v>
      </c>
      <c r="T142" s="132" t="e">
        <f aca="false">IF(((((Q142*$J$92)/$G$92/60)*$G$89*$G$84)&lt;$C$23+100)*AND(ISNA(R143))*AND(ISNA(S143)),(((Q142*$J$92)/$G$92/60)*$G$89*$I$102),NA())</f>
        <v>#N/A</v>
      </c>
      <c r="U142" s="132" t="e">
        <f aca="false">IF(((((Q142*$J$92)/$G$92/60)*$G$89*$G$85)&lt;$C$23+100)*AND(ISNA(R143))*AND(ISNA(S143))*AND(ISNA(T143)),(((Q142*$J$92)/$G$92/60)*$G$89*$K$102),NA())</f>
        <v>#N/A</v>
      </c>
      <c r="V142" s="132" t="e">
        <f aca="false">IF(((((Q142*$J$92)/$G$92/60)*$G$89*$G$86)&lt;$C$23+100)*AND(ISNA(R143))*AND(ISNA(S143))*AND(ISNA(T143))*AND(ISNA(U143)),(((Q142*$J$92)/$G$92/60)*$G$89*$M$102),NA())</f>
        <v>#N/A</v>
      </c>
      <c r="W142" s="2" t="n">
        <f aca="false">IF(ISNA(R142),(IF((ISNA(S142)),$C$23,$J$24)),$J$23)</f>
        <v>6500</v>
      </c>
    </row>
    <row r="143" customFormat="false" ht="12.75" hidden="false" customHeight="false" outlineLevel="0" collapsed="false">
      <c r="Q143" s="2" t="n">
        <v>140</v>
      </c>
      <c r="R143" s="132" t="e">
        <f aca="false">IF(((((Q143*$J$92)/$G$92/60)*$G$89*$G$82)&gt;$J$23+150),NA(),(((Q143*$J$92)/$G$92/60)*$G$89*$F$102))</f>
        <v>#N/A</v>
      </c>
      <c r="S143" s="132" t="e">
        <f aca="false">IF(((((Q143*$J$92)/$G$92/60)*$G$89*$G$83)&lt;$J$24+150)*AND(ISNA(R144)),(((Q143*$J$92)/$G$92/60)*$G$89*$G$102),NA())</f>
        <v>#N/A</v>
      </c>
      <c r="T143" s="132" t="e">
        <f aca="false">IF(((((Q143*$J$92)/$G$92/60)*$G$89*$G$84)&lt;$C$23+100)*AND(ISNA(R144))*AND(ISNA(S144)),(((Q143*$J$92)/$G$92/60)*$G$89*$I$102),NA())</f>
        <v>#N/A</v>
      </c>
      <c r="U143" s="132" t="e">
        <f aca="false">IF(((((Q143*$J$92)/$G$92/60)*$G$89*$G$85)&lt;$C$23+100)*AND(ISNA(R144))*AND(ISNA(S144))*AND(ISNA(T144)),(((Q143*$J$92)/$G$92/60)*$G$89*$K$102),NA())</f>
        <v>#N/A</v>
      </c>
      <c r="V143" s="132" t="e">
        <f aca="false">IF(((((Q143*$J$92)/$G$92/60)*$G$89*$G$86)&lt;$C$23+100)*AND(ISNA(R144))*AND(ISNA(S144))*AND(ISNA(T144))*AND(ISNA(U144)),(((Q143*$J$92)/$G$92/60)*$G$89*$M$102),NA())</f>
        <v>#N/A</v>
      </c>
      <c r="W143" s="2" t="n">
        <f aca="false">IF(ISNA(R143),(IF((ISNA(S143)),$C$23,$J$24)),$J$23)</f>
        <v>6500</v>
      </c>
    </row>
    <row r="144" customFormat="false" ht="14.25" hidden="false" customHeight="true" outlineLevel="0" collapsed="false">
      <c r="Q144" s="2" t="n">
        <v>145</v>
      </c>
      <c r="R144" s="132" t="e">
        <f aca="false">IF(((((Q144*$J$92)/$G$92/60)*$G$89*$G$82)&gt;$J$23+150),NA(),(((Q144*$J$92)/$G$92/60)*$G$89*$F$102))</f>
        <v>#N/A</v>
      </c>
      <c r="S144" s="132" t="e">
        <f aca="false">IF(((((Q144*$J$92)/$G$92/60)*$G$89*$G$83)&lt;$J$24+150)*AND(ISNA(R145)),(((Q144*$J$92)/$G$92/60)*$G$89*$G$102),NA())</f>
        <v>#N/A</v>
      </c>
      <c r="T144" s="132" t="e">
        <f aca="false">IF(((((Q144*$J$92)/$G$92/60)*$G$89*$G$84)&lt;$C$23+100)*AND(ISNA(R145))*AND(ISNA(S145)),(((Q144*$J$92)/$G$92/60)*$G$89*$I$102),NA())</f>
        <v>#N/A</v>
      </c>
      <c r="U144" s="132" t="e">
        <f aca="false">IF(((((Q144*$J$92)/$G$92/60)*$G$89*$G$85)&lt;$C$23+100)*AND(ISNA(R145))*AND(ISNA(S145))*AND(ISNA(T145)),(((Q144*$J$92)/$G$92/60)*$G$89*$K$102),NA())</f>
        <v>#N/A</v>
      </c>
      <c r="V144" s="132" t="e">
        <f aca="false">IF(((((Q144*$J$92)/$G$92/60)*$G$89*$G$86)&lt;$C$23+100)*AND(ISNA(R145))*AND(ISNA(S145))*AND(ISNA(T145))*AND(ISNA(U145)),(((Q144*$J$92)/$G$92/60)*$G$89*$M$102),NA())</f>
        <v>#N/A</v>
      </c>
      <c r="W144" s="2" t="n">
        <f aca="false">IF(ISNA(R144),(IF((ISNA(S144)),$C$23,$J$24)),$J$23)</f>
        <v>6500</v>
      </c>
    </row>
    <row r="145" customFormat="false" ht="12.75" hidden="false" customHeight="false" outlineLevel="0" collapsed="false">
      <c r="Q145" s="2" t="n">
        <v>150</v>
      </c>
      <c r="R145" s="132" t="e">
        <f aca="false">IF(((((Q145*$J$92)/$G$92/60)*$G$89*$G$82)&gt;$J$23+150),NA(),(((Q145*$J$92)/$G$92/60)*$G$89*$F$102))</f>
        <v>#N/A</v>
      </c>
      <c r="S145" s="132" t="e">
        <f aca="false">IF(((((Q145*$J$92)/$G$92/60)*$G$89*$G$83)&lt;$J$24+150)*AND(ISNA(R146)),(((Q145*$J$92)/$G$92/60)*$G$89*$G$102),NA())</f>
        <v>#N/A</v>
      </c>
      <c r="T145" s="132" t="e">
        <f aca="false">IF(((((Q145*$J$92)/$G$92/60)*$G$89*$G$84)&lt;$C$23+100)*AND(ISNA(R146))*AND(ISNA(S146)),(((Q145*$J$92)/$G$92/60)*$G$89*$I$102),NA())</f>
        <v>#N/A</v>
      </c>
      <c r="U145" s="132" t="e">
        <f aca="false">IF(((((Q145*$J$92)/$G$92/60)*$G$89*$G$85)&lt;$C$23+100)*AND(ISNA(R146))*AND(ISNA(S146))*AND(ISNA(T146)),(((Q145*$J$92)/$G$92/60)*$G$89*$K$102),NA())</f>
        <v>#N/A</v>
      </c>
      <c r="V145" s="132" t="e">
        <f aca="false">IF(((((Q145*$J$92)/$G$92/60)*$G$89*$G$86)&lt;$C$23+100)*AND(ISNA(R146))*AND(ISNA(S146))*AND(ISNA(T146))*AND(ISNA(U146)),(((Q145*$J$92)/$G$92/60)*$G$89*$M$102),NA())</f>
        <v>#N/A</v>
      </c>
      <c r="W145" s="2" t="n">
        <f aca="false">IF(ISNA(R145),(IF((ISNA(S145)),$C$23,$J$24)),$J$23)</f>
        <v>6500</v>
      </c>
    </row>
    <row r="148" customFormat="false" ht="12.75" hidden="true" customHeight="false" outlineLevel="0" collapsed="false">
      <c r="A148" s="133"/>
      <c r="B148" s="134"/>
      <c r="C148" s="134"/>
      <c r="D148" s="134"/>
      <c r="E148" s="134"/>
      <c r="F148" s="135"/>
      <c r="G148" s="135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</row>
    <row r="149" customFormat="false" ht="12.75" hidden="true" customHeight="false" outlineLevel="0" collapsed="false"/>
    <row r="150" customFormat="false" ht="13.5" hidden="true" customHeight="false" outlineLevel="0" collapsed="false"/>
    <row r="151" customFormat="false" ht="15.75" hidden="true" customHeight="false" outlineLevel="0" collapsed="false">
      <c r="B151" s="190" t="s">
        <v>67</v>
      </c>
      <c r="C151" s="30"/>
      <c r="D151" s="30"/>
      <c r="E151" s="30"/>
      <c r="F151" s="30"/>
      <c r="G151" s="30"/>
      <c r="H151" s="30"/>
      <c r="I151" s="31"/>
      <c r="J151" s="31" t="n">
        <v>2000</v>
      </c>
      <c r="K151" s="31" t="n">
        <v>2500</v>
      </c>
      <c r="L151" s="31" t="n">
        <v>3000</v>
      </c>
      <c r="M151" s="31" t="n">
        <v>3500</v>
      </c>
      <c r="N151" s="31" t="n">
        <v>4000</v>
      </c>
      <c r="O151" s="31" t="n">
        <v>4500</v>
      </c>
      <c r="P151" s="31" t="n">
        <v>5000</v>
      </c>
      <c r="Q151" s="31" t="n">
        <v>5500</v>
      </c>
      <c r="R151" s="31" t="n">
        <v>6000</v>
      </c>
      <c r="S151" s="31" t="n">
        <v>6500</v>
      </c>
      <c r="T151" s="31" t="n">
        <v>7000</v>
      </c>
      <c r="U151" s="31" t="n">
        <v>7500</v>
      </c>
      <c r="V151" s="31" t="n">
        <v>8000</v>
      </c>
      <c r="W151" s="31" t="n">
        <v>8500</v>
      </c>
    </row>
    <row r="152" customFormat="false" ht="12.75" hidden="true" customHeight="false" outlineLevel="0" collapsed="false">
      <c r="B152" s="42"/>
      <c r="C152" s="22"/>
      <c r="D152" s="22"/>
      <c r="E152" s="22"/>
      <c r="F152" s="22"/>
      <c r="G152" s="22"/>
      <c r="H152" s="22"/>
      <c r="I152" s="39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39"/>
    </row>
    <row r="153" customFormat="false" ht="12.75" hidden="true" customHeight="false" outlineLevel="0" collapsed="false">
      <c r="B153" s="42"/>
      <c r="C153" s="22"/>
      <c r="D153" s="22"/>
      <c r="E153" s="22"/>
      <c r="F153" s="22"/>
      <c r="G153" s="22"/>
      <c r="H153" s="22"/>
      <c r="I153" s="39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39"/>
    </row>
    <row r="154" customFormat="false" ht="12.75" hidden="true" customHeight="false" outlineLevel="0" collapsed="false">
      <c r="B154" s="191" t="s">
        <v>68</v>
      </c>
      <c r="C154" s="192" t="s">
        <v>25</v>
      </c>
      <c r="D154" s="193" t="n">
        <v>11</v>
      </c>
      <c r="E154" s="193" t="s">
        <v>26</v>
      </c>
      <c r="F154" s="192" t="n">
        <v>34</v>
      </c>
      <c r="G154" s="194" t="n">
        <f aca="false">F154/D154</f>
        <v>3.09090909090909</v>
      </c>
      <c r="H154" s="22"/>
      <c r="I154" s="195" t="s">
        <v>69</v>
      </c>
      <c r="J154" s="196" t="n">
        <f aca="false">(((J$151/$G154/$G$89)*60)*$G$92)/$J$92</f>
        <v>10.1662713472486</v>
      </c>
      <c r="K154" s="196" t="n">
        <f aca="false">(((K$151/$G$154/$G$89)*60)*$G$92)/$J$92</f>
        <v>12.7078391840607</v>
      </c>
      <c r="L154" s="196" t="n">
        <f aca="false">(((L$151/$G$154/$G$89)*60)*$G$92)/$J$92</f>
        <v>15.2494070208729</v>
      </c>
      <c r="M154" s="196" t="n">
        <f aca="false">(((M$151/$G$154/$G$89)*60)*$G$92)/$J$92</f>
        <v>17.790974857685</v>
      </c>
      <c r="N154" s="196" t="n">
        <f aca="false">(((N$151/$G$154/$G$89)*60)*$G$92)/$J$92</f>
        <v>20.3325426944972</v>
      </c>
      <c r="O154" s="196" t="n">
        <f aca="false">(((O$151/$G$154/$G$89)*60)*$G$92)/$J$92</f>
        <v>22.8741105313093</v>
      </c>
      <c r="P154" s="196" t="n">
        <f aca="false">(((P$151/$G$154/$G$89)*60)*$G$92)/$J$92</f>
        <v>25.4156783681214</v>
      </c>
      <c r="Q154" s="196" t="n">
        <f aca="false">(((Q$151/$G$154/$G$89)*60)*$G$92)/$J$92</f>
        <v>27.9572462049336</v>
      </c>
      <c r="R154" s="196" t="n">
        <f aca="false">(((R$151/$G$154/$G$89)*60)*$G$92)/$J$92</f>
        <v>30.4988140417457</v>
      </c>
      <c r="S154" s="196" t="n">
        <f aca="false">(((S$151/$G$154/$G$89)*60)*$G$92)/$J$92</f>
        <v>33.0403818785579</v>
      </c>
      <c r="T154" s="196" t="n">
        <f aca="false">(((T$151/$G$154/$G$89)*60)*$G$92)/$J$92</f>
        <v>35.58194971537</v>
      </c>
      <c r="U154" s="196" t="n">
        <f aca="false">(((U$151/$G$154/$G$89)*60)*$G$92)/$J$92</f>
        <v>38.1235175521822</v>
      </c>
      <c r="V154" s="196" t="n">
        <f aca="false">(((V$151/$G$154/$G$89)*60)*$G$92)/$J$92</f>
        <v>40.6650853889943</v>
      </c>
      <c r="W154" s="197" t="n">
        <f aca="false">(((W$151/$G$154/$G$89)*60)*$G$92)/$J$92</f>
        <v>43.2066532258065</v>
      </c>
    </row>
    <row r="155" customFormat="false" ht="12.75" hidden="true" customHeight="false" outlineLevel="0" collapsed="false">
      <c r="B155" s="42"/>
      <c r="C155" s="198" t="s">
        <v>70</v>
      </c>
      <c r="D155" s="199" t="n">
        <v>12</v>
      </c>
      <c r="E155" s="199" t="s">
        <v>26</v>
      </c>
      <c r="F155" s="198" t="n">
        <v>34</v>
      </c>
      <c r="G155" s="200" t="n">
        <f aca="false">F155/D155</f>
        <v>2.83333333333333</v>
      </c>
      <c r="H155" s="22"/>
      <c r="I155" s="39"/>
      <c r="J155" s="201" t="n">
        <f aca="false">(((J$151/$G155/$G$89)*60)*$G$92)/$J$92</f>
        <v>11.0904778333621</v>
      </c>
      <c r="K155" s="201" t="n">
        <f aca="false">(((K$151/$G$155/$G$89)*60)*$G$92)/$J$92</f>
        <v>13.8630972917026</v>
      </c>
      <c r="L155" s="201" t="n">
        <f aca="false">(((L$151/$G$155/$G$89)*60)*$G$92)/$J$92</f>
        <v>16.6357167500431</v>
      </c>
      <c r="M155" s="201" t="n">
        <f aca="false">(((M$151/$G$155/$G$89)*60)*$G$92)/$J$92</f>
        <v>19.4083362083836</v>
      </c>
      <c r="N155" s="201" t="n">
        <f aca="false">(((N$151/$G$155/$G$89)*60)*$G$92)/$J$92</f>
        <v>22.1809556667242</v>
      </c>
      <c r="O155" s="201" t="n">
        <f aca="false">(((O$151/$G$155/$G$89)*60)*$G$92)/$J$92</f>
        <v>24.9535751250647</v>
      </c>
      <c r="P155" s="201" t="n">
        <f aca="false">(((P$151/$G$155/$G$89)*60)*$G$92)/$J$92</f>
        <v>27.7261945834052</v>
      </c>
      <c r="Q155" s="201" t="n">
        <f aca="false">(((Q$151/$G$155/$G$89)*60)*$G$92)/$J$92</f>
        <v>30.4988140417457</v>
      </c>
      <c r="R155" s="201" t="n">
        <f aca="false">(((R$151/$G$155/$G$89)*60)*$G$92)/$J$92</f>
        <v>33.2714335000862</v>
      </c>
      <c r="S155" s="201" t="n">
        <f aca="false">(((S$151/$G$155/$G$89)*60)*$G$92)/$J$92</f>
        <v>36.0440529584268</v>
      </c>
      <c r="T155" s="201" t="n">
        <f aca="false">(((T$151/$G$155/$G$89)*60)*$G$92)/$J$92</f>
        <v>38.8166724167673</v>
      </c>
      <c r="U155" s="201" t="n">
        <f aca="false">(((U$151/$G$155/$G$89)*60)*$G$92)/$J$92</f>
        <v>41.5892918751078</v>
      </c>
      <c r="V155" s="201" t="n">
        <f aca="false">(((V$151/$G$155/$G$89)*60)*$G$92)/$J$92</f>
        <v>44.3619113334483</v>
      </c>
      <c r="W155" s="202" t="n">
        <f aca="false">(((W$151/$G$155/$G$89)*60)*$G$92)/$J$92</f>
        <v>47.1345307917889</v>
      </c>
    </row>
    <row r="156" customFormat="false" ht="12.75" hidden="true" customHeight="false" outlineLevel="0" collapsed="false">
      <c r="B156" s="42"/>
      <c r="C156" s="198" t="s">
        <v>71</v>
      </c>
      <c r="D156" s="199" t="n">
        <v>14</v>
      </c>
      <c r="E156" s="199" t="s">
        <v>26</v>
      </c>
      <c r="F156" s="198" t="n">
        <v>37</v>
      </c>
      <c r="G156" s="200" t="n">
        <f aca="false">F156/D156</f>
        <v>2.64285714285714</v>
      </c>
      <c r="H156" s="22"/>
      <c r="I156" s="39"/>
      <c r="J156" s="201" t="n">
        <f aca="false">(((J$151/$G156/$G$89)*60)*$G$92)/$J$92</f>
        <v>11.8897915510819</v>
      </c>
      <c r="K156" s="201" t="n">
        <f aca="false">(((K$151/$G156/$G$89)*60)*$G$92)/$J$92</f>
        <v>14.8622394388523</v>
      </c>
      <c r="L156" s="201" t="n">
        <f aca="false">(((L$151/$G156/$G$89)*60)*$G$92)/$J$92</f>
        <v>17.8346873266228</v>
      </c>
      <c r="M156" s="201" t="n">
        <f aca="false">(((M$151/$G156/$G$89)*60)*$G$92)/$J$92</f>
        <v>20.8071352143933</v>
      </c>
      <c r="N156" s="201" t="n">
        <f aca="false">(((N$151/$G156/$G$89)*60)*$G$92)/$J$92</f>
        <v>23.7795831021637</v>
      </c>
      <c r="O156" s="201" t="n">
        <f aca="false">(((O$151/$G156/$G$89)*60)*$G$92)/$J$92</f>
        <v>26.7520309899342</v>
      </c>
      <c r="P156" s="201" t="n">
        <f aca="false">(((P$151/$G156/$G$89)*60)*$G$92)/$J$92</f>
        <v>29.7244788777047</v>
      </c>
      <c r="Q156" s="201" t="n">
        <f aca="false">(((Q$151/$G156/$G$89)*60)*$G$92)/$J$92</f>
        <v>32.6969267654752</v>
      </c>
      <c r="R156" s="201" t="n">
        <f aca="false">(((R$151/$G156/$G$89)*60)*$G$92)/$J$92</f>
        <v>35.6693746532456</v>
      </c>
      <c r="S156" s="201" t="n">
        <f aca="false">(((S$151/$G156/$G$89)*60)*$G$92)/$J$92</f>
        <v>38.6418225410161</v>
      </c>
      <c r="T156" s="201" t="n">
        <f aca="false">(((T$151/$G156/$G$89)*60)*$G$92)/$J$92</f>
        <v>41.6142704287866</v>
      </c>
      <c r="U156" s="201" t="n">
        <f aca="false">(((U$151/$G156/$G$89)*60)*$G$92)/$J$92</f>
        <v>44.586718316557</v>
      </c>
      <c r="V156" s="201" t="n">
        <f aca="false">(((V$151/$G156/$G$89)*60)*$G$92)/$J$92</f>
        <v>47.5591662043275</v>
      </c>
      <c r="W156" s="202" t="n">
        <f aca="false">(((W$151/$G156/$G$89)*60)*$G$92)/$J$92</f>
        <v>50.531614092098</v>
      </c>
    </row>
    <row r="157" customFormat="false" ht="12.75" hidden="true" customHeight="false" outlineLevel="0" collapsed="false">
      <c r="B157" s="42"/>
      <c r="C157" s="198" t="s">
        <v>72</v>
      </c>
      <c r="D157" s="199" t="n">
        <v>12</v>
      </c>
      <c r="E157" s="199"/>
      <c r="F157" s="198" t="n">
        <v>29</v>
      </c>
      <c r="G157" s="200" t="n">
        <f aca="false">F157/D157</f>
        <v>2.41666666666667</v>
      </c>
      <c r="H157" s="22"/>
      <c r="I157" s="39"/>
      <c r="J157" s="201" t="n">
        <f aca="false">(((J$151/$G157/$G$89)*60)*$G$92)/$J$92</f>
        <v>13.0026291839418</v>
      </c>
      <c r="K157" s="201" t="n">
        <f aca="false">(((K$151/$G157/$G$89)*60)*$G$92)/$J$92</f>
        <v>16.2532864799272</v>
      </c>
      <c r="L157" s="201" t="n">
        <f aca="false">(((L$151/$G157/$G$89)*60)*$G$92)/$J$92</f>
        <v>19.5039437759126</v>
      </c>
      <c r="M157" s="201" t="n">
        <f aca="false">(((M$151/$G157/$G$89)*60)*$G$92)/$J$92</f>
        <v>22.7546010718981</v>
      </c>
      <c r="N157" s="201" t="n">
        <f aca="false">(((N$151/$G157/$G$89)*60)*$G$92)/$J$92</f>
        <v>26.0052583678835</v>
      </c>
      <c r="O157" s="201" t="n">
        <f aca="false">(((O$151/$G157/$G$89)*60)*$G$92)/$J$92</f>
        <v>29.2559156638689</v>
      </c>
      <c r="P157" s="201" t="n">
        <f aca="false">(((P$151/$G157/$G$89)*60)*$G$92)/$J$92</f>
        <v>32.5065729598544</v>
      </c>
      <c r="Q157" s="201" t="n">
        <f aca="false">(((Q$151/$G157/$G$89)*60)*$G$92)/$J$92</f>
        <v>35.7572302558398</v>
      </c>
      <c r="R157" s="201" t="n">
        <f aca="false">(((R$151/$G157/$G$89)*60)*$G$92)/$J$92</f>
        <v>39.0078875518253</v>
      </c>
      <c r="S157" s="201" t="n">
        <f aca="false">(((S$151/$G157/$G$89)*60)*$G$92)/$J$92</f>
        <v>42.2585448478107</v>
      </c>
      <c r="T157" s="201" t="n">
        <f aca="false">(((T$151/$G157/$G$89)*60)*$G$92)/$J$92</f>
        <v>45.5092021437961</v>
      </c>
      <c r="U157" s="201" t="n">
        <f aca="false">(((U$151/$G157/$G$89)*60)*$G$92)/$J$92</f>
        <v>48.7598594397816</v>
      </c>
      <c r="V157" s="201" t="n">
        <f aca="false">(((V$151/$G157/$G$89)*60)*$G$92)/$J$92</f>
        <v>52.010516735767</v>
      </c>
      <c r="W157" s="202" t="n">
        <f aca="false">(((W$151/$G157/$G$89)*60)*$G$92)/$J$92</f>
        <v>55.2611740317525</v>
      </c>
    </row>
    <row r="158" customFormat="false" ht="12.75" hidden="true" customHeight="false" outlineLevel="0" collapsed="false">
      <c r="B158" s="42"/>
      <c r="C158" s="198" t="s">
        <v>73</v>
      </c>
      <c r="D158" s="199" t="n">
        <v>15</v>
      </c>
      <c r="E158" s="199" t="s">
        <v>26</v>
      </c>
      <c r="F158" s="198" t="n">
        <v>36</v>
      </c>
      <c r="G158" s="200" t="n">
        <f aca="false">F158/D158</f>
        <v>2.4</v>
      </c>
      <c r="H158" s="22"/>
      <c r="I158" s="39"/>
      <c r="J158" s="201" t="n">
        <f aca="false">(((J$151/$G158/$G$89)*60)*$G$92)/$J$92</f>
        <v>13.0929252199414</v>
      </c>
      <c r="K158" s="201" t="n">
        <f aca="false">(((K$151/$G158/$G$89)*60)*$G$92)/$J$92</f>
        <v>16.3661565249267</v>
      </c>
      <c r="L158" s="201" t="n">
        <f aca="false">(((L$151/$G158/$G$89)*60)*$G$92)/$J$92</f>
        <v>19.639387829912</v>
      </c>
      <c r="M158" s="201" t="n">
        <f aca="false">(((M$151/$G158/$G$89)*60)*$G$92)/$J$92</f>
        <v>22.9126191348974</v>
      </c>
      <c r="N158" s="201" t="n">
        <f aca="false">(((N$151/$G158/$G$89)*60)*$G$92)/$J$92</f>
        <v>26.1858504398827</v>
      </c>
      <c r="O158" s="201" t="n">
        <f aca="false">(((O$151/$G158/$G$89)*60)*$G$92)/$J$92</f>
        <v>29.459081744868</v>
      </c>
      <c r="P158" s="201" t="n">
        <f aca="false">(((P$151/$G158/$G$89)*60)*$G$92)/$J$92</f>
        <v>32.7323130498534</v>
      </c>
      <c r="Q158" s="201" t="n">
        <f aca="false">(((Q$151/$G158/$G$89)*60)*$G$92)/$J$92</f>
        <v>36.0055443548387</v>
      </c>
      <c r="R158" s="201" t="n">
        <f aca="false">(((R$151/$G158/$G$89)*60)*$G$92)/$J$92</f>
        <v>39.2787756598241</v>
      </c>
      <c r="S158" s="201" t="n">
        <f aca="false">(((S$151/$G158/$G$89)*60)*$G$92)/$J$92</f>
        <v>42.5520069648094</v>
      </c>
      <c r="T158" s="201" t="n">
        <f aca="false">(((T$151/$G158/$G$89)*60)*$G$92)/$J$92</f>
        <v>45.8252382697947</v>
      </c>
      <c r="U158" s="201" t="n">
        <f aca="false">(((U$151/$G158/$G$89)*60)*$G$92)/$J$92</f>
        <v>49.0984695747801</v>
      </c>
      <c r="V158" s="201" t="n">
        <f aca="false">(((V$151/$G158/$G$89)*60)*$G$92)/$J$92</f>
        <v>52.3717008797654</v>
      </c>
      <c r="W158" s="202" t="n">
        <f aca="false">(((W$151/$G158/$G$89)*60)*$G$92)/$J$92</f>
        <v>55.6449321847507</v>
      </c>
    </row>
    <row r="159" customFormat="false" ht="12.75" hidden="true" customHeight="false" outlineLevel="0" collapsed="false">
      <c r="B159" s="42"/>
      <c r="C159" s="198" t="s">
        <v>74</v>
      </c>
      <c r="D159" s="199" t="n">
        <v>13</v>
      </c>
      <c r="E159" s="199"/>
      <c r="F159" s="198" t="n">
        <v>29</v>
      </c>
      <c r="G159" s="200" t="n">
        <f aca="false">F159/D159</f>
        <v>2.23076923076923</v>
      </c>
      <c r="H159" s="22"/>
      <c r="I159" s="39"/>
      <c r="J159" s="201" t="n">
        <f aca="false">(((J$151/$G159/$G$89)*60)*$G$92)/$J$92</f>
        <v>14.0861816159369</v>
      </c>
      <c r="K159" s="201" t="n">
        <f aca="false">(((K$151/$G159/$G$89)*60)*$G$92)/$J$92</f>
        <v>17.6077270199211</v>
      </c>
      <c r="L159" s="201" t="n">
        <f aca="false">(((L$151/$G159/$G$89)*60)*$G$92)/$J$92</f>
        <v>21.1292724239053</v>
      </c>
      <c r="M159" s="201" t="n">
        <f aca="false">(((M$151/$G159/$G$89)*60)*$G$92)/$J$92</f>
        <v>24.6508178278896</v>
      </c>
      <c r="N159" s="201" t="n">
        <f aca="false">(((N$151/$G159/$G$89)*60)*$G$92)/$J$92</f>
        <v>28.1723632318738</v>
      </c>
      <c r="O159" s="201" t="n">
        <f aca="false">(((O$151/$G159/$G$89)*60)*$G$92)/$J$92</f>
        <v>31.693908635858</v>
      </c>
      <c r="P159" s="201" t="n">
        <f aca="false">(((P$151/$G159/$G$89)*60)*$G$92)/$J$92</f>
        <v>35.2154540398422</v>
      </c>
      <c r="Q159" s="201" t="n">
        <f aca="false">(((Q$151/$G159/$G$89)*60)*$G$92)/$J$92</f>
        <v>38.7369994438265</v>
      </c>
      <c r="R159" s="201" t="n">
        <f aca="false">(((R$151/$G159/$G$89)*60)*$G$92)/$J$92</f>
        <v>42.2585448478107</v>
      </c>
      <c r="S159" s="201" t="n">
        <f aca="false">(((S$151/$G159/$G$89)*60)*$G$92)/$J$92</f>
        <v>45.7800902517949</v>
      </c>
      <c r="T159" s="201" t="n">
        <f aca="false">(((T$151/$G159/$G$89)*60)*$G$92)/$J$92</f>
        <v>49.3016356557791</v>
      </c>
      <c r="U159" s="201" t="n">
        <f aca="false">(((U$151/$G159/$G$89)*60)*$G$92)/$J$92</f>
        <v>52.8231810597634</v>
      </c>
      <c r="V159" s="201" t="n">
        <f aca="false">(((V$151/$G159/$G$89)*60)*$G$92)/$J$92</f>
        <v>56.3447264637476</v>
      </c>
      <c r="W159" s="202" t="n">
        <f aca="false">(((W$151/$G159/$G$89)*60)*$G$92)/$J$92</f>
        <v>59.8662718677318</v>
      </c>
    </row>
    <row r="160" customFormat="false" ht="12.75" hidden="true" customHeight="false" outlineLevel="0" collapsed="false">
      <c r="B160" s="42"/>
      <c r="C160" s="203" t="s">
        <v>75</v>
      </c>
      <c r="D160" s="204" t="n">
        <v>16</v>
      </c>
      <c r="E160" s="204"/>
      <c r="F160" s="203" t="n">
        <v>35</v>
      </c>
      <c r="G160" s="205" t="n">
        <f aca="false">F160/D160</f>
        <v>2.1875</v>
      </c>
      <c r="H160" s="22"/>
      <c r="I160" s="39"/>
      <c r="J160" s="201" t="n">
        <f aca="false">(((J$151/$G160/$G$89)*60)*$G$92)/$J$92</f>
        <v>14.3648093841642</v>
      </c>
      <c r="K160" s="201" t="n">
        <f aca="false">(((K$151/$G160/$G$89)*60)*$G$92)/$J$92</f>
        <v>17.9560117302053</v>
      </c>
      <c r="L160" s="201" t="n">
        <f aca="false">(((L$151/$G160/$G$89)*60)*$G$92)/$J$92</f>
        <v>21.5472140762463</v>
      </c>
      <c r="M160" s="201" t="n">
        <f aca="false">(((M$151/$G160/$G$89)*60)*$G$92)/$J$92</f>
        <v>25.1384164222874</v>
      </c>
      <c r="N160" s="201" t="n">
        <f aca="false">(((N$151/$G160/$G$89)*60)*$G$92)/$J$92</f>
        <v>28.7296187683284</v>
      </c>
      <c r="O160" s="201" t="n">
        <f aca="false">(((O$151/$G160/$G$89)*60)*$G$92)/$J$92</f>
        <v>32.3208211143695</v>
      </c>
      <c r="P160" s="201" t="n">
        <f aca="false">(((P$151/$G160/$G$89)*60)*$G$92)/$J$92</f>
        <v>35.9120234604106</v>
      </c>
      <c r="Q160" s="201" t="n">
        <f aca="false">(((Q$151/$G160/$G$89)*60)*$G$92)/$J$92</f>
        <v>39.5032258064516</v>
      </c>
      <c r="R160" s="201" t="n">
        <f aca="false">(((R$151/$G160/$G$89)*60)*$G$92)/$J$92</f>
        <v>43.0944281524927</v>
      </c>
      <c r="S160" s="201" t="n">
        <f aca="false">(((S$151/$G160/$G$89)*60)*$G$92)/$J$92</f>
        <v>46.6856304985337</v>
      </c>
      <c r="T160" s="201" t="n">
        <f aca="false">(((T$151/$G160/$G$89)*60)*$G$92)/$J$92</f>
        <v>50.2768328445748</v>
      </c>
      <c r="U160" s="201" t="n">
        <f aca="false">(((U$151/$G160/$G$89)*60)*$G$92)/$J$92</f>
        <v>53.8680351906158</v>
      </c>
      <c r="V160" s="201" t="n">
        <f aca="false">(((V$151/$G160/$G$89)*60)*$G$92)/$J$92</f>
        <v>57.4592375366569</v>
      </c>
      <c r="W160" s="202" t="n">
        <f aca="false">(((W$151/$G160/$G$89)*60)*$G$92)/$J$92</f>
        <v>61.0504398826979</v>
      </c>
    </row>
    <row r="161" customFormat="false" ht="12.75" hidden="true" customHeight="false" outlineLevel="0" collapsed="false">
      <c r="B161" s="42"/>
      <c r="C161" s="206"/>
      <c r="D161" s="22"/>
      <c r="E161" s="22"/>
      <c r="F161" s="206"/>
      <c r="G161" s="207"/>
      <c r="H161" s="22"/>
      <c r="I161" s="39"/>
      <c r="J161" s="5" t="n">
        <v>2000</v>
      </c>
      <c r="K161" s="5" t="n">
        <v>2500</v>
      </c>
      <c r="L161" s="5" t="n">
        <v>3000</v>
      </c>
      <c r="M161" s="5" t="n">
        <v>3500</v>
      </c>
      <c r="N161" s="5" t="n">
        <v>4000</v>
      </c>
      <c r="O161" s="5" t="n">
        <v>4500</v>
      </c>
      <c r="P161" s="5" t="n">
        <v>5000</v>
      </c>
      <c r="Q161" s="5" t="n">
        <v>5500</v>
      </c>
      <c r="R161" s="5" t="n">
        <v>6000</v>
      </c>
      <c r="S161" s="5" t="n">
        <v>6500</v>
      </c>
      <c r="T161" s="5" t="n">
        <v>7000</v>
      </c>
      <c r="U161" s="5" t="n">
        <v>7500</v>
      </c>
      <c r="V161" s="5" t="n">
        <v>8000</v>
      </c>
      <c r="W161" s="208" t="n">
        <v>8500</v>
      </c>
    </row>
    <row r="162" customFormat="false" ht="12.75" hidden="true" customHeight="false" outlineLevel="0" collapsed="false">
      <c r="B162" s="209" t="s">
        <v>76</v>
      </c>
      <c r="C162" s="210" t="s">
        <v>77</v>
      </c>
      <c r="D162" s="211" t="n">
        <v>15</v>
      </c>
      <c r="E162" s="212" t="s">
        <v>26</v>
      </c>
      <c r="F162" s="210" t="n">
        <v>36</v>
      </c>
      <c r="G162" s="213" t="n">
        <f aca="false">F162/D162</f>
        <v>2.4</v>
      </c>
      <c r="H162" s="214" t="s">
        <v>78</v>
      </c>
      <c r="I162" s="39"/>
      <c r="J162" s="201" t="n">
        <f aca="false">(((J$151/$G162/$G$89)*60)*$G$92)/$J$92</f>
        <v>13.0929252199414</v>
      </c>
      <c r="K162" s="201" t="n">
        <f aca="false">(((K$151/$G162/$G$89)*60)*$G$92)/$J$92</f>
        <v>16.3661565249267</v>
      </c>
      <c r="L162" s="201" t="n">
        <f aca="false">(((L$151/$G162/$G$89)*60)*$G$92)/$J$92</f>
        <v>19.639387829912</v>
      </c>
      <c r="M162" s="201" t="n">
        <f aca="false">(((M$151/$G162/$G$89)*60)*$G$92)/$J$92</f>
        <v>22.9126191348974</v>
      </c>
      <c r="N162" s="201" t="n">
        <f aca="false">(((N$151/$G162/$G$89)*60)*$G$92)/$J$92</f>
        <v>26.1858504398827</v>
      </c>
      <c r="O162" s="201" t="n">
        <f aca="false">(((O$151/$G162/$G$89)*60)*$G$92)/$J$92</f>
        <v>29.459081744868</v>
      </c>
      <c r="P162" s="201" t="n">
        <f aca="false">(((P$151/$G162/$G$89)*60)*$G$92)/$J$92</f>
        <v>32.7323130498534</v>
      </c>
      <c r="Q162" s="201" t="n">
        <f aca="false">(((Q$151/$G162/$G$89)*60)*$G$92)/$J$92</f>
        <v>36.0055443548387</v>
      </c>
      <c r="R162" s="201" t="n">
        <f aca="false">(((R$151/$G162/$G$89)*60)*$G$92)/$J$92</f>
        <v>39.2787756598241</v>
      </c>
      <c r="S162" s="201" t="n">
        <f aca="false">(((S$151/$G162/$G$89)*60)*$G$92)/$J$92</f>
        <v>42.5520069648094</v>
      </c>
      <c r="T162" s="201" t="n">
        <f aca="false">(((T$151/$G162/$G$89)*60)*$G$92)/$J$92</f>
        <v>45.8252382697947</v>
      </c>
      <c r="U162" s="201" t="n">
        <f aca="false">(((U$151/$G162/$G$89)*60)*$G$92)/$J$92</f>
        <v>49.0984695747801</v>
      </c>
      <c r="V162" s="201" t="n">
        <f aca="false">(((V$151/$G162/$G$89)*60)*$G$92)/$J$92</f>
        <v>52.3717008797654</v>
      </c>
      <c r="W162" s="202" t="n">
        <f aca="false">(((W$151/$G162/$G$89)*60)*$G$92)/$J$92</f>
        <v>55.6449321847507</v>
      </c>
    </row>
    <row r="163" customFormat="false" ht="12.75" hidden="true" customHeight="false" outlineLevel="0" collapsed="false">
      <c r="B163" s="215" t="s">
        <v>79</v>
      </c>
      <c r="C163" s="216" t="s">
        <v>80</v>
      </c>
      <c r="D163" s="217" t="n">
        <v>16</v>
      </c>
      <c r="E163" s="218" t="s">
        <v>26</v>
      </c>
      <c r="F163" s="216" t="n">
        <v>35</v>
      </c>
      <c r="G163" s="219" t="n">
        <f aca="false">F163/D163</f>
        <v>2.1875</v>
      </c>
      <c r="H163" s="214" t="s">
        <v>78</v>
      </c>
      <c r="I163" s="39"/>
      <c r="J163" s="201" t="n">
        <f aca="false">(((J$151/$G163/$G$89)*60)*$G$92)/$J$92</f>
        <v>14.3648093841642</v>
      </c>
      <c r="K163" s="201" t="n">
        <f aca="false">(((K$151/$G163/$G$89)*60)*$G$92)/$J$92</f>
        <v>17.9560117302053</v>
      </c>
      <c r="L163" s="201" t="n">
        <f aca="false">(((L$151/$G163/$G$89)*60)*$G$92)/$J$92</f>
        <v>21.5472140762463</v>
      </c>
      <c r="M163" s="201" t="n">
        <f aca="false">(((M$151/$G163/$G$89)*60)*$G$92)/$J$92</f>
        <v>25.1384164222874</v>
      </c>
      <c r="N163" s="201" t="n">
        <f aca="false">(((N$151/$G163/$G$89)*60)*$G$92)/$J$92</f>
        <v>28.7296187683284</v>
      </c>
      <c r="O163" s="201" t="n">
        <f aca="false">(((O$151/$G163/$G$89)*60)*$G$92)/$J$92</f>
        <v>32.3208211143695</v>
      </c>
      <c r="P163" s="201" t="n">
        <f aca="false">(((P$151/$G163/$G$89)*60)*$G$92)/$J$92</f>
        <v>35.9120234604106</v>
      </c>
      <c r="Q163" s="201" t="n">
        <f aca="false">(((Q$151/$G163/$G$89)*60)*$G$92)/$J$92</f>
        <v>39.5032258064516</v>
      </c>
      <c r="R163" s="201" t="n">
        <f aca="false">(((R$151/$G163/$G$89)*60)*$G$92)/$J$92</f>
        <v>43.0944281524927</v>
      </c>
      <c r="S163" s="201" t="n">
        <f aca="false">(((S$151/$G163/$G$89)*60)*$G$92)/$J$92</f>
        <v>46.6856304985337</v>
      </c>
      <c r="T163" s="201" t="n">
        <f aca="false">(((T$151/$G163/$G$89)*60)*$G$92)/$J$92</f>
        <v>50.2768328445748</v>
      </c>
      <c r="U163" s="201" t="n">
        <f aca="false">(((U$151/$G163/$G$89)*60)*$G$92)/$J$92</f>
        <v>53.8680351906158</v>
      </c>
      <c r="V163" s="201" t="n">
        <f aca="false">(((V$151/$G163/$G$89)*60)*$G$92)/$J$92</f>
        <v>57.4592375366569</v>
      </c>
      <c r="W163" s="202" t="n">
        <f aca="false">(((W$151/$G163/$G$89)*60)*$G$92)/$J$92</f>
        <v>61.0504398826979</v>
      </c>
    </row>
    <row r="164" customFormat="false" ht="12.75" hidden="true" customHeight="false" outlineLevel="0" collapsed="false">
      <c r="B164" s="43"/>
      <c r="C164" s="216" t="s">
        <v>81</v>
      </c>
      <c r="D164" s="217" t="n">
        <v>17</v>
      </c>
      <c r="E164" s="218" t="s">
        <v>26</v>
      </c>
      <c r="F164" s="216" t="n">
        <v>34</v>
      </c>
      <c r="G164" s="219" t="n">
        <f aca="false">F164/D164</f>
        <v>2</v>
      </c>
      <c r="H164" s="214" t="s">
        <v>78</v>
      </c>
      <c r="I164" s="39"/>
      <c r="J164" s="201" t="n">
        <f aca="false">(((J$151/$G164/$G$89)*60)*$G$92)/$J$92</f>
        <v>15.7115102639296</v>
      </c>
      <c r="K164" s="201" t="n">
        <f aca="false">(((K$151/$G164/$G$89)*60)*$G$92)/$J$92</f>
        <v>19.639387829912</v>
      </c>
      <c r="L164" s="201" t="n">
        <f aca="false">(((L$151/$G164/$G$89)*60)*$G$92)/$J$92</f>
        <v>23.5672653958944</v>
      </c>
      <c r="M164" s="201" t="n">
        <f aca="false">(((M$151/$G164/$G$89)*60)*$G$92)/$J$92</f>
        <v>27.4951429618768</v>
      </c>
      <c r="N164" s="201" t="n">
        <f aca="false">(((N$151/$G164/$G$89)*60)*$G$92)/$J$92</f>
        <v>31.4230205278592</v>
      </c>
      <c r="O164" s="201" t="n">
        <f aca="false">(((O$151/$G164/$G$89)*60)*$G$92)/$J$92</f>
        <v>35.3508980938416</v>
      </c>
      <c r="P164" s="201" t="n">
        <f aca="false">(((P$151/$G164/$G$89)*60)*$G$92)/$J$92</f>
        <v>39.2787756598241</v>
      </c>
      <c r="Q164" s="201" t="n">
        <f aca="false">(((Q$151/$G164/$G$89)*60)*$G$92)/$J$92</f>
        <v>43.2066532258065</v>
      </c>
      <c r="R164" s="201" t="n">
        <f aca="false">(((R$151/$G164/$G$89)*60)*$G$92)/$J$92</f>
        <v>47.1345307917889</v>
      </c>
      <c r="S164" s="201" t="n">
        <f aca="false">(((S$151/$G164/$G$89)*60)*$G$92)/$J$92</f>
        <v>51.0624083577713</v>
      </c>
      <c r="T164" s="201" t="n">
        <f aca="false">(((T$151/$G164/$G$89)*60)*$G$92)/$J$92</f>
        <v>54.9902859237537</v>
      </c>
      <c r="U164" s="201" t="n">
        <f aca="false">(((U$151/$G164/$G$89)*60)*$G$92)/$J$92</f>
        <v>58.9181634897361</v>
      </c>
      <c r="V164" s="201" t="n">
        <f aca="false">(((V$151/$G164/$G$89)*60)*$G$92)/$J$92</f>
        <v>62.8460410557185</v>
      </c>
      <c r="W164" s="202" t="n">
        <f aca="false">(((W$151/$G164/$G$89)*60)*$G$92)/$J$92</f>
        <v>66.7739186217009</v>
      </c>
    </row>
    <row r="165" customFormat="false" ht="12.75" hidden="true" customHeight="false" outlineLevel="0" collapsed="false">
      <c r="B165" s="43"/>
      <c r="C165" s="216" t="s">
        <v>82</v>
      </c>
      <c r="D165" s="217" t="n">
        <v>15</v>
      </c>
      <c r="E165" s="218" t="s">
        <v>26</v>
      </c>
      <c r="F165" s="216" t="n">
        <v>30</v>
      </c>
      <c r="G165" s="219" t="n">
        <f aca="false">F165/D165</f>
        <v>2</v>
      </c>
      <c r="H165" s="214" t="s">
        <v>78</v>
      </c>
      <c r="I165" s="39"/>
      <c r="J165" s="201" t="n">
        <f aca="false">(((J$151/$G165/$G$89)*60)*$G$92)/$J$92</f>
        <v>15.7115102639296</v>
      </c>
      <c r="K165" s="201" t="n">
        <f aca="false">(((K$151/$G165/$G$89)*60)*$G$92)/$J$92</f>
        <v>19.639387829912</v>
      </c>
      <c r="L165" s="201" t="n">
        <f aca="false">(((L$151/$G165/$G$89)*60)*$G$92)/$J$92</f>
        <v>23.5672653958944</v>
      </c>
      <c r="M165" s="201" t="n">
        <f aca="false">(((M$151/$G165/$G$89)*60)*$G$92)/$J$92</f>
        <v>27.4951429618768</v>
      </c>
      <c r="N165" s="201" t="n">
        <f aca="false">(((N$151/$G165/$G$89)*60)*$G$92)/$J$92</f>
        <v>31.4230205278592</v>
      </c>
      <c r="O165" s="201" t="n">
        <f aca="false">(((O$151/$G165/$G$89)*60)*$G$92)/$J$92</f>
        <v>35.3508980938416</v>
      </c>
      <c r="P165" s="201" t="n">
        <f aca="false">(((P$151/$G165/$G$89)*60)*$G$92)/$J$92</f>
        <v>39.2787756598241</v>
      </c>
      <c r="Q165" s="201" t="n">
        <f aca="false">(((Q$151/$G165/$G$89)*60)*$G$92)/$J$92</f>
        <v>43.2066532258065</v>
      </c>
      <c r="R165" s="201" t="n">
        <f aca="false">(((R$151/$G165/$G$89)*60)*$G$92)/$J$92</f>
        <v>47.1345307917889</v>
      </c>
      <c r="S165" s="201" t="n">
        <f aca="false">(((S$151/$G165/$G$89)*60)*$G$92)/$J$92</f>
        <v>51.0624083577713</v>
      </c>
      <c r="T165" s="201" t="n">
        <f aca="false">(((T$151/$G165/$G$89)*60)*$G$92)/$J$92</f>
        <v>54.9902859237537</v>
      </c>
      <c r="U165" s="201" t="n">
        <f aca="false">(((U$151/$G165/$G$89)*60)*$G$92)/$J$92</f>
        <v>58.9181634897361</v>
      </c>
      <c r="V165" s="201" t="n">
        <f aca="false">(((V$151/$G165/$G$89)*60)*$G$92)/$J$92</f>
        <v>62.8460410557185</v>
      </c>
      <c r="W165" s="202" t="n">
        <f aca="false">(((W$151/$G165/$G$89)*60)*$G$92)/$J$92</f>
        <v>66.7739186217009</v>
      </c>
    </row>
    <row r="166" customFormat="false" ht="12.75" hidden="true" customHeight="false" outlineLevel="0" collapsed="false">
      <c r="B166" s="43"/>
      <c r="C166" s="220" t="s">
        <v>27</v>
      </c>
      <c r="D166" s="221" t="n">
        <v>18</v>
      </c>
      <c r="E166" s="221" t="s">
        <v>26</v>
      </c>
      <c r="F166" s="220" t="n">
        <v>34</v>
      </c>
      <c r="G166" s="222" t="n">
        <f aca="false">F166/D166</f>
        <v>1.88888888888889</v>
      </c>
      <c r="H166" s="223" t="s">
        <v>83</v>
      </c>
      <c r="I166" s="195" t="s">
        <v>84</v>
      </c>
      <c r="J166" s="196" t="n">
        <f aca="false">(((J$151/$G166/$G$89)*60)*$G$92)/$J$92</f>
        <v>16.6357167500431</v>
      </c>
      <c r="K166" s="196" t="n">
        <f aca="false">(((K$151/$G166/$G$89)*60)*$G$92)/$J$92</f>
        <v>20.7946459375539</v>
      </c>
      <c r="L166" s="196" t="n">
        <f aca="false">(((L$151/$G166/$G$89)*60)*$G$92)/$J$92</f>
        <v>24.9535751250647</v>
      </c>
      <c r="M166" s="196" t="n">
        <f aca="false">(((M$151/$G166/$G$89)*60)*$G$92)/$J$92</f>
        <v>29.1125043125755</v>
      </c>
      <c r="N166" s="196" t="n">
        <f aca="false">(((N$151/$G166/$G$89)*60)*$G$92)/$J$92</f>
        <v>33.2714335000862</v>
      </c>
      <c r="O166" s="196" t="n">
        <f aca="false">(((O$151/$G166/$G$89)*60)*$G$92)/$J$92</f>
        <v>37.430362687597</v>
      </c>
      <c r="P166" s="196" t="n">
        <f aca="false">(((P$151/$G166/$G$89)*60)*$G$92)/$J$92</f>
        <v>41.5892918751078</v>
      </c>
      <c r="Q166" s="196" t="n">
        <f aca="false">(((Q$151/$G166/$G$89)*60)*$G$92)/$J$92</f>
        <v>45.7482210626186</v>
      </c>
      <c r="R166" s="196" t="n">
        <f aca="false">(((R$151/$G166/$G$89)*60)*$G$92)/$J$92</f>
        <v>49.9071502501294</v>
      </c>
      <c r="S166" s="196" t="n">
        <f aca="false">(((S$151/$G166/$G$89)*60)*$G$92)/$J$92</f>
        <v>54.0660794376402</v>
      </c>
      <c r="T166" s="196" t="n">
        <f aca="false">(((T$151/$G166/$G$89)*60)*$G$92)/$J$92</f>
        <v>58.2250086251509</v>
      </c>
      <c r="U166" s="196" t="n">
        <f aca="false">(((U$151/$G166/$G$89)*60)*$G$92)/$J$92</f>
        <v>62.3839378126617</v>
      </c>
      <c r="V166" s="196" t="n">
        <f aca="false">(((V$151/$G166/$G$89)*60)*$G$92)/$J$92</f>
        <v>66.5428670001725</v>
      </c>
      <c r="W166" s="197" t="n">
        <f aca="false">(((W$151/$G166/$G$89)*60)*$G$92)/$J$92</f>
        <v>70.7017961876833</v>
      </c>
    </row>
    <row r="167" customFormat="false" ht="12.75" hidden="true" customHeight="false" outlineLevel="0" collapsed="false">
      <c r="B167" s="43"/>
      <c r="C167" s="216" t="s">
        <v>85</v>
      </c>
      <c r="D167" s="217" t="n">
        <v>18</v>
      </c>
      <c r="E167" s="217" t="s">
        <v>26</v>
      </c>
      <c r="F167" s="216" t="n">
        <v>34</v>
      </c>
      <c r="G167" s="219" t="n">
        <f aca="false">F167/D167</f>
        <v>1.88888888888889</v>
      </c>
      <c r="H167" s="214" t="s">
        <v>78</v>
      </c>
      <c r="I167" s="39"/>
      <c r="J167" s="201" t="n">
        <f aca="false">(((J$151/$G167/$G$89)*60)*$G$92)/$J$92</f>
        <v>16.6357167500431</v>
      </c>
      <c r="K167" s="201" t="n">
        <f aca="false">(((K$151/$G167/$G$89)*60)*$G$92)/$J$92</f>
        <v>20.7946459375539</v>
      </c>
      <c r="L167" s="201" t="n">
        <f aca="false">(((L$151/$G167/$G$89)*60)*$G$92)/$J$92</f>
        <v>24.9535751250647</v>
      </c>
      <c r="M167" s="201" t="n">
        <f aca="false">(((M$151/$G167/$G$89)*60)*$G$92)/$J$92</f>
        <v>29.1125043125755</v>
      </c>
      <c r="N167" s="201" t="n">
        <f aca="false">(((N$151/$G167/$G$89)*60)*$G$92)/$J$92</f>
        <v>33.2714335000862</v>
      </c>
      <c r="O167" s="201" t="n">
        <f aca="false">(((O$151/$G167/$G$89)*60)*$G$92)/$J$92</f>
        <v>37.430362687597</v>
      </c>
      <c r="P167" s="201" t="n">
        <f aca="false">(((P$151/$G167/$G$89)*60)*$G$92)/$J$92</f>
        <v>41.5892918751078</v>
      </c>
      <c r="Q167" s="201" t="n">
        <f aca="false">(((Q$151/$G167/$G$89)*60)*$G$92)/$J$92</f>
        <v>45.7482210626186</v>
      </c>
      <c r="R167" s="201" t="n">
        <f aca="false">(((R$151/$G167/$G$89)*60)*$G$92)/$J$92</f>
        <v>49.9071502501294</v>
      </c>
      <c r="S167" s="201" t="n">
        <f aca="false">(((S$151/$G167/$G$89)*60)*$G$92)/$J$92</f>
        <v>54.0660794376402</v>
      </c>
      <c r="T167" s="201" t="n">
        <f aca="false">(((T$151/$G167/$G$89)*60)*$G$92)/$J$92</f>
        <v>58.2250086251509</v>
      </c>
      <c r="U167" s="201" t="n">
        <f aca="false">(((U$151/$G167/$G$89)*60)*$G$92)/$J$92</f>
        <v>62.3839378126617</v>
      </c>
      <c r="V167" s="201" t="n">
        <f aca="false">(((V$151/$G167/$G$89)*60)*$G$92)/$J$92</f>
        <v>66.5428670001725</v>
      </c>
      <c r="W167" s="202" t="n">
        <f aca="false">(((W$151/$G167/$G$89)*60)*$G$92)/$J$92</f>
        <v>70.7017961876833</v>
      </c>
    </row>
    <row r="168" customFormat="false" ht="12.75" hidden="true" customHeight="false" outlineLevel="0" collapsed="false">
      <c r="B168" s="43"/>
      <c r="C168" s="216" t="s">
        <v>86</v>
      </c>
      <c r="D168" s="217" t="n">
        <v>18</v>
      </c>
      <c r="E168" s="218" t="s">
        <v>26</v>
      </c>
      <c r="F168" s="216" t="n">
        <v>33</v>
      </c>
      <c r="G168" s="219" t="n">
        <f aca="false">F168/D168</f>
        <v>1.83333333333333</v>
      </c>
      <c r="H168" s="214" t="s">
        <v>78</v>
      </c>
      <c r="I168" s="39"/>
      <c r="J168" s="201" t="n">
        <f aca="false">(((J$151/$G168/$G$89)*60)*$G$92)/$J$92</f>
        <v>17.1398293788323</v>
      </c>
      <c r="K168" s="201" t="n">
        <f aca="false">(((K$151/$G168/$G$89)*60)*$G$92)/$J$92</f>
        <v>21.4247867235404</v>
      </c>
      <c r="L168" s="201" t="n">
        <f aca="false">(((L$151/$G168/$G$89)*60)*$G$92)/$J$92</f>
        <v>25.7097440682485</v>
      </c>
      <c r="M168" s="201" t="n">
        <f aca="false">(((M$151/$G168/$G$89)*60)*$G$92)/$J$92</f>
        <v>29.9947014129565</v>
      </c>
      <c r="N168" s="201" t="n">
        <f aca="false">(((N$151/$G168/$G$89)*60)*$G$92)/$J$92</f>
        <v>34.2796587576646</v>
      </c>
      <c r="O168" s="201" t="n">
        <f aca="false">(((O$151/$G168/$G$89)*60)*$G$92)/$J$92</f>
        <v>38.5646161023727</v>
      </c>
      <c r="P168" s="201" t="n">
        <f aca="false">(((P$151/$G168/$G$89)*60)*$G$92)/$J$92</f>
        <v>42.8495734470808</v>
      </c>
      <c r="Q168" s="201" t="n">
        <f aca="false">(((Q$151/$G168/$G$89)*60)*$G$92)/$J$92</f>
        <v>47.1345307917889</v>
      </c>
      <c r="R168" s="201" t="n">
        <f aca="false">(((R$151/$G168/$G$89)*60)*$G$92)/$J$92</f>
        <v>51.4194881364969</v>
      </c>
      <c r="S168" s="201" t="n">
        <f aca="false">(((S$151/$G168/$G$89)*60)*$G$92)/$J$92</f>
        <v>55.704445481205</v>
      </c>
      <c r="T168" s="201" t="n">
        <f aca="false">(((T$151/$G168/$G$89)*60)*$G$92)/$J$92</f>
        <v>59.9894028259131</v>
      </c>
      <c r="U168" s="201" t="n">
        <f aca="false">(((U$151/$G168/$G$89)*60)*$G$92)/$J$92</f>
        <v>64.2743601706212</v>
      </c>
      <c r="V168" s="201" t="n">
        <f aca="false">(((V$151/$G168/$G$89)*60)*$G$92)/$J$92</f>
        <v>68.5593175153292</v>
      </c>
      <c r="W168" s="202" t="n">
        <f aca="false">(((W$151/$G168/$G$89)*60)*$G$92)/$J$92</f>
        <v>72.8442748600373</v>
      </c>
    </row>
    <row r="169" customFormat="false" ht="12.75" hidden="true" customHeight="false" outlineLevel="0" collapsed="false">
      <c r="B169" s="43"/>
      <c r="C169" s="216" t="s">
        <v>87</v>
      </c>
      <c r="D169" s="217" t="n">
        <v>16</v>
      </c>
      <c r="E169" s="218" t="s">
        <v>26</v>
      </c>
      <c r="F169" s="216" t="n">
        <v>29</v>
      </c>
      <c r="G169" s="219" t="n">
        <f aca="false">F169/D169</f>
        <v>1.8125</v>
      </c>
      <c r="H169" s="214" t="s">
        <v>78</v>
      </c>
      <c r="I169" s="39"/>
      <c r="J169" s="201" t="n">
        <f aca="false">(((J$151/$G169/$G$89)*60)*$G$92)/$J$92</f>
        <v>17.3368389119223</v>
      </c>
      <c r="K169" s="201" t="n">
        <f aca="false">(((K$151/$G169/$G$89)*60)*$G$92)/$J$92</f>
        <v>21.6710486399029</v>
      </c>
      <c r="L169" s="201" t="n">
        <f aca="false">(((L$151/$G169/$G$89)*60)*$G$92)/$J$92</f>
        <v>26.0052583678835</v>
      </c>
      <c r="M169" s="201" t="n">
        <f aca="false">(((M$151/$G169/$G$89)*60)*$G$92)/$J$92</f>
        <v>30.3394680958641</v>
      </c>
      <c r="N169" s="201" t="n">
        <f aca="false">(((N$151/$G169/$G$89)*60)*$G$92)/$J$92</f>
        <v>34.6736778238447</v>
      </c>
      <c r="O169" s="201" t="n">
        <f aca="false">(((O$151/$G169/$G$89)*60)*$G$92)/$J$92</f>
        <v>39.0078875518253</v>
      </c>
      <c r="P169" s="201" t="n">
        <f aca="false">(((P$151/$G169/$G$89)*60)*$G$92)/$J$92</f>
        <v>43.3420972798059</v>
      </c>
      <c r="Q169" s="201" t="n">
        <f aca="false">(((Q$151/$G169/$G$89)*60)*$G$92)/$J$92</f>
        <v>47.6763070077864</v>
      </c>
      <c r="R169" s="201" t="n">
        <f aca="false">(((R$151/$G169/$G$89)*60)*$G$92)/$J$92</f>
        <v>52.010516735767</v>
      </c>
      <c r="S169" s="201" t="n">
        <f aca="false">(((S$151/$G169/$G$89)*60)*$G$92)/$J$92</f>
        <v>56.3447264637476</v>
      </c>
      <c r="T169" s="201" t="n">
        <f aca="false">(((T$151/$G169/$G$89)*60)*$G$92)/$J$92</f>
        <v>60.6789361917282</v>
      </c>
      <c r="U169" s="201" t="n">
        <f aca="false">(((U$151/$G169/$G$89)*60)*$G$92)/$J$92</f>
        <v>65.0131459197088</v>
      </c>
      <c r="V169" s="201" t="n">
        <f aca="false">(((V$151/$G169/$G$89)*60)*$G$92)/$J$92</f>
        <v>69.3473556476894</v>
      </c>
      <c r="W169" s="202" t="n">
        <f aca="false">(((W$151/$G169/$G$89)*60)*$G$92)/$J$92</f>
        <v>73.6815653756699</v>
      </c>
    </row>
    <row r="170" customFormat="false" ht="12.75" hidden="true" customHeight="false" outlineLevel="0" collapsed="false">
      <c r="B170" s="43"/>
      <c r="C170" s="220" t="s">
        <v>62</v>
      </c>
      <c r="D170" s="224" t="n">
        <v>18</v>
      </c>
      <c r="E170" s="224"/>
      <c r="F170" s="220" t="n">
        <v>32</v>
      </c>
      <c r="G170" s="225" t="n">
        <f aca="false">F170/D170</f>
        <v>1.77777777777778</v>
      </c>
      <c r="H170" s="223" t="s">
        <v>83</v>
      </c>
      <c r="I170" s="39"/>
      <c r="J170" s="201" t="n">
        <f aca="false">(((J$151/$G170/$G$89)*60)*$G$92)/$J$92</f>
        <v>17.6754490469208</v>
      </c>
      <c r="K170" s="201" t="n">
        <f aca="false">(((K$151/$G170/$G$89)*60)*$G$92)/$J$92</f>
        <v>22.094311308651</v>
      </c>
      <c r="L170" s="201" t="n">
        <f aca="false">(((L$151/$G170/$G$89)*60)*$G$92)/$J$92</f>
        <v>26.5131735703812</v>
      </c>
      <c r="M170" s="201" t="n">
        <f aca="false">(((M$151/$G170/$G$89)*60)*$G$92)/$J$92</f>
        <v>30.9320358321114</v>
      </c>
      <c r="N170" s="201" t="n">
        <f aca="false">(((N$151/$G170/$G$89)*60)*$G$92)/$J$92</f>
        <v>35.3508980938416</v>
      </c>
      <c r="O170" s="201" t="n">
        <f aca="false">(((O$151/$G170/$G$89)*60)*$G$92)/$J$92</f>
        <v>39.7697603555718</v>
      </c>
      <c r="P170" s="201" t="n">
        <f aca="false">(((P$151/$G170/$G$89)*60)*$G$92)/$J$92</f>
        <v>44.1886226173021</v>
      </c>
      <c r="Q170" s="201" t="n">
        <f aca="false">(((Q$151/$G170/$G$89)*60)*$G$92)/$J$92</f>
        <v>48.6074848790323</v>
      </c>
      <c r="R170" s="201" t="n">
        <f aca="false">(((R$151/$G170/$G$89)*60)*$G$92)/$J$92</f>
        <v>53.0263471407625</v>
      </c>
      <c r="S170" s="201" t="n">
        <f aca="false">(((S$151/$G170/$G$89)*60)*$G$92)/$J$92</f>
        <v>57.4452094024927</v>
      </c>
      <c r="T170" s="201" t="n">
        <f aca="false">(((T$151/$G170/$G$89)*60)*$G$92)/$J$92</f>
        <v>61.8640716642229</v>
      </c>
      <c r="U170" s="201" t="n">
        <f aca="false">(((U$151/$G170/$G$89)*60)*$G$92)/$J$92</f>
        <v>66.2829339259531</v>
      </c>
      <c r="V170" s="201" t="n">
        <f aca="false">(((V$151/$G170/$G$89)*60)*$G$92)/$J$92</f>
        <v>70.7017961876833</v>
      </c>
      <c r="W170" s="202" t="n">
        <f aca="false">(((W$151/$G170/$G$89)*60)*$G$92)/$J$92</f>
        <v>75.1206584494135</v>
      </c>
    </row>
    <row r="171" customFormat="false" ht="12.75" hidden="true" customHeight="false" outlineLevel="0" collapsed="false">
      <c r="B171" s="43"/>
      <c r="C171" s="216" t="s">
        <v>88</v>
      </c>
      <c r="D171" s="217" t="n">
        <v>18</v>
      </c>
      <c r="E171" s="217"/>
      <c r="F171" s="216" t="n">
        <v>32</v>
      </c>
      <c r="G171" s="219" t="n">
        <f aca="false">F171/D171</f>
        <v>1.77777777777778</v>
      </c>
      <c r="H171" s="214" t="s">
        <v>78</v>
      </c>
      <c r="I171" s="39"/>
      <c r="J171" s="201" t="n">
        <f aca="false">(((J$151/$G171/$G$89)*60)*$G$92)/$J$92</f>
        <v>17.6754490469208</v>
      </c>
      <c r="K171" s="201" t="n">
        <f aca="false">(((K$151/$G171/$G$89)*60)*$G$92)/$J$92</f>
        <v>22.094311308651</v>
      </c>
      <c r="L171" s="201" t="n">
        <f aca="false">(((L$151/$G171/$G$89)*60)*$G$92)/$J$92</f>
        <v>26.5131735703812</v>
      </c>
      <c r="M171" s="201" t="n">
        <f aca="false">(((M$151/$G171/$G$89)*60)*$G$92)/$J$92</f>
        <v>30.9320358321114</v>
      </c>
      <c r="N171" s="201" t="n">
        <f aca="false">(((N$151/$G171/$G$89)*60)*$G$92)/$J$92</f>
        <v>35.3508980938416</v>
      </c>
      <c r="O171" s="201" t="n">
        <f aca="false">(((O$151/$G171/$G$89)*60)*$G$92)/$J$92</f>
        <v>39.7697603555718</v>
      </c>
      <c r="P171" s="201" t="n">
        <f aca="false">(((P$151/$G171/$G$89)*60)*$G$92)/$J$92</f>
        <v>44.1886226173021</v>
      </c>
      <c r="Q171" s="201" t="n">
        <f aca="false">(((Q$151/$G171/$G$89)*60)*$G$92)/$J$92</f>
        <v>48.6074848790323</v>
      </c>
      <c r="R171" s="201" t="n">
        <f aca="false">(((R$151/$G171/$G$89)*60)*$G$92)/$J$92</f>
        <v>53.0263471407625</v>
      </c>
      <c r="S171" s="201" t="n">
        <f aca="false">(((S$151/$G171/$G$89)*60)*$G$92)/$J$92</f>
        <v>57.4452094024927</v>
      </c>
      <c r="T171" s="201" t="n">
        <f aca="false">(((T$151/$G171/$G$89)*60)*$G$92)/$J$92</f>
        <v>61.8640716642229</v>
      </c>
      <c r="U171" s="201" t="n">
        <f aca="false">(((U$151/$G171/$G$89)*60)*$G$92)/$J$92</f>
        <v>66.2829339259531</v>
      </c>
      <c r="V171" s="201" t="n">
        <f aca="false">(((V$151/$G171/$G$89)*60)*$G$92)/$J$92</f>
        <v>70.7017961876833</v>
      </c>
      <c r="W171" s="202" t="n">
        <f aca="false">(((W$151/$G171/$G$89)*60)*$G$92)/$J$92</f>
        <v>75.1206584494135</v>
      </c>
    </row>
    <row r="172" customFormat="false" ht="12.75" hidden="true" customHeight="false" outlineLevel="0" collapsed="false">
      <c r="B172" s="43"/>
      <c r="C172" s="220" t="s">
        <v>89</v>
      </c>
      <c r="D172" s="221" t="n">
        <v>17</v>
      </c>
      <c r="E172" s="221" t="s">
        <v>26</v>
      </c>
      <c r="F172" s="220" t="n">
        <v>30</v>
      </c>
      <c r="G172" s="222" t="n">
        <f aca="false">F172/D172</f>
        <v>1.76470588235294</v>
      </c>
      <c r="H172" s="223" t="s">
        <v>83</v>
      </c>
      <c r="I172" s="39"/>
      <c r="J172" s="201" t="n">
        <f aca="false">(((J$151/$G172/$G$89)*60)*$G$92)/$J$92</f>
        <v>17.8063782991202</v>
      </c>
      <c r="K172" s="201" t="n">
        <f aca="false">(((K$151/$G172/$G$89)*60)*$G$92)/$J$92</f>
        <v>22.2579728739003</v>
      </c>
      <c r="L172" s="201" t="n">
        <f aca="false">(((L$151/$G172/$G$89)*60)*$G$92)/$J$92</f>
        <v>26.7095674486804</v>
      </c>
      <c r="M172" s="201" t="n">
        <f aca="false">(((M$151/$G172/$G$89)*60)*$G$92)/$J$92</f>
        <v>31.1611620234604</v>
      </c>
      <c r="N172" s="201" t="n">
        <f aca="false">(((N$151/$G172/$G$89)*60)*$G$92)/$J$92</f>
        <v>35.6127565982405</v>
      </c>
      <c r="O172" s="201" t="n">
        <f aca="false">(((O$151/$G172/$G$89)*60)*$G$92)/$J$92</f>
        <v>40.0643511730205</v>
      </c>
      <c r="P172" s="201" t="n">
        <f aca="false">(((P$151/$G172/$G$89)*60)*$G$92)/$J$92</f>
        <v>44.5159457478006</v>
      </c>
      <c r="Q172" s="201" t="n">
        <f aca="false">(((Q$151/$G172/$G$89)*60)*$G$92)/$J$92</f>
        <v>48.9675403225806</v>
      </c>
      <c r="R172" s="201" t="n">
        <f aca="false">(((R$151/$G172/$G$89)*60)*$G$92)/$J$92</f>
        <v>53.4191348973607</v>
      </c>
      <c r="S172" s="201" t="n">
        <f aca="false">(((S$151/$G172/$G$89)*60)*$G$92)/$J$92</f>
        <v>57.8707294721408</v>
      </c>
      <c r="T172" s="201" t="n">
        <f aca="false">(((T$151/$G172/$G$89)*60)*$G$92)/$J$92</f>
        <v>62.3223240469208</v>
      </c>
      <c r="U172" s="201" t="n">
        <f aca="false">(((U$151/$G172/$G$89)*60)*$G$92)/$J$92</f>
        <v>66.7739186217009</v>
      </c>
      <c r="V172" s="201" t="n">
        <f aca="false">(((V$151/$G172/$G$89)*60)*$G$92)/$J$92</f>
        <v>71.2255131964809</v>
      </c>
      <c r="W172" s="202" t="n">
        <f aca="false">(((W$151/$G172/$G$89)*60)*$G$92)/$J$92</f>
        <v>75.677107771261</v>
      </c>
    </row>
    <row r="173" customFormat="false" ht="12.75" hidden="true" customHeight="false" outlineLevel="0" collapsed="false">
      <c r="B173" s="43"/>
      <c r="C173" s="216" t="s">
        <v>90</v>
      </c>
      <c r="D173" s="217" t="n">
        <v>17</v>
      </c>
      <c r="E173" s="218" t="s">
        <v>26</v>
      </c>
      <c r="F173" s="226" t="n">
        <v>29</v>
      </c>
      <c r="G173" s="227" t="n">
        <f aca="false">F173/D173</f>
        <v>1.70588235294118</v>
      </c>
      <c r="H173" s="214" t="s">
        <v>78</v>
      </c>
      <c r="I173" s="39"/>
      <c r="J173" s="201" t="n">
        <f aca="false">(((J$151/$G173/$G$89)*60)*$G$92)/$J$92</f>
        <v>18.4203913439175</v>
      </c>
      <c r="K173" s="201" t="n">
        <f aca="false">(((K$151/$G173/$G$89)*60)*$G$92)/$J$92</f>
        <v>23.0254891798969</v>
      </c>
      <c r="L173" s="201" t="n">
        <f aca="false">(((L$151/$G173/$G$89)*60)*$G$92)/$J$92</f>
        <v>27.6305870158762</v>
      </c>
      <c r="M173" s="201" t="n">
        <f aca="false">(((M$151/$G173/$G$89)*60)*$G$92)/$J$92</f>
        <v>32.2356848518556</v>
      </c>
      <c r="N173" s="201" t="n">
        <f aca="false">(((N$151/$G173/$G$89)*60)*$G$92)/$J$92</f>
        <v>36.840782687835</v>
      </c>
      <c r="O173" s="201" t="n">
        <f aca="false">(((O$151/$G173/$G$89)*60)*$G$92)/$J$92</f>
        <v>41.4458805238143</v>
      </c>
      <c r="P173" s="201" t="n">
        <f aca="false">(((P$151/$G173/$G$89)*60)*$G$92)/$J$92</f>
        <v>46.0509783597937</v>
      </c>
      <c r="Q173" s="201" t="n">
        <f aca="false">(((Q$151/$G173/$G$89)*60)*$G$92)/$J$92</f>
        <v>50.6560761957731</v>
      </c>
      <c r="R173" s="201" t="n">
        <f aca="false">(((R$151/$G173/$G$89)*60)*$G$92)/$J$92</f>
        <v>55.2611740317525</v>
      </c>
      <c r="S173" s="201" t="n">
        <f aca="false">(((S$151/$G173/$G$89)*60)*$G$92)/$J$92</f>
        <v>59.8662718677318</v>
      </c>
      <c r="T173" s="201" t="n">
        <f aca="false">(((T$151/$G173/$G$89)*60)*$G$92)/$J$92</f>
        <v>64.4713697037112</v>
      </c>
      <c r="U173" s="201" t="n">
        <f aca="false">(((U$151/$G173/$G$89)*60)*$G$92)/$J$92</f>
        <v>69.0764675396906</v>
      </c>
      <c r="V173" s="201" t="n">
        <f aca="false">(((V$151/$G173/$G$89)*60)*$G$92)/$J$92</f>
        <v>73.6815653756699</v>
      </c>
      <c r="W173" s="202" t="n">
        <f aca="false">(((W$151/$G173/$G$89)*60)*$G$92)/$J$92</f>
        <v>78.2866632116493</v>
      </c>
    </row>
    <row r="174" customFormat="false" ht="12.75" hidden="true" customHeight="false" outlineLevel="0" collapsed="false">
      <c r="B174" s="42"/>
      <c r="C174" s="216" t="s">
        <v>91</v>
      </c>
      <c r="D174" s="217" t="n">
        <v>19</v>
      </c>
      <c r="E174" s="218" t="s">
        <v>26</v>
      </c>
      <c r="F174" s="216" t="n">
        <v>32</v>
      </c>
      <c r="G174" s="219" t="n">
        <f aca="false">F174/D174</f>
        <v>1.68421052631579</v>
      </c>
      <c r="H174" s="214" t="s">
        <v>78</v>
      </c>
      <c r="I174" s="39"/>
      <c r="J174" s="201" t="n">
        <f aca="false">(((J$151/$G174/$G$89)*60)*$G$92)/$J$92</f>
        <v>18.6574184384164</v>
      </c>
      <c r="K174" s="201" t="n">
        <f aca="false">(((K$151/$G174/$G$89)*60)*$G$92)/$J$92</f>
        <v>23.3217730480205</v>
      </c>
      <c r="L174" s="201" t="n">
        <f aca="false">(((L$151/$G174/$G$89)*60)*$G$92)/$J$92</f>
        <v>27.9861276576246</v>
      </c>
      <c r="M174" s="201" t="n">
        <f aca="false">(((M$151/$G174/$G$89)*60)*$G$92)/$J$92</f>
        <v>32.6504822672287</v>
      </c>
      <c r="N174" s="201" t="n">
        <f aca="false">(((N$151/$G174/$G$89)*60)*$G$92)/$J$92</f>
        <v>37.3148368768328</v>
      </c>
      <c r="O174" s="201" t="n">
        <f aca="false">(((O$151/$G174/$G$89)*60)*$G$92)/$J$92</f>
        <v>41.9791914864369</v>
      </c>
      <c r="P174" s="201" t="n">
        <f aca="false">(((P$151/$G174/$G$89)*60)*$G$92)/$J$92</f>
        <v>46.6435460960411</v>
      </c>
      <c r="Q174" s="201" t="n">
        <f aca="false">(((Q$151/$G174/$G$89)*60)*$G$92)/$J$92</f>
        <v>51.3079007056452</v>
      </c>
      <c r="R174" s="201" t="n">
        <f aca="false">(((R$151/$G174/$G$89)*60)*$G$92)/$J$92</f>
        <v>55.9722553152493</v>
      </c>
      <c r="S174" s="201" t="n">
        <f aca="false">(((S$151/$G174/$G$89)*60)*$G$92)/$J$92</f>
        <v>60.6366099248534</v>
      </c>
      <c r="T174" s="201" t="n">
        <f aca="false">(((T$151/$G174/$G$89)*60)*$G$92)/$J$92</f>
        <v>65.3009645344575</v>
      </c>
      <c r="U174" s="201" t="n">
        <f aca="false">(((U$151/$G174/$G$89)*60)*$G$92)/$J$92</f>
        <v>69.9653191440616</v>
      </c>
      <c r="V174" s="201" t="n">
        <f aca="false">(((V$151/$G174/$G$89)*60)*$G$92)/$J$92</f>
        <v>74.6296737536657</v>
      </c>
      <c r="W174" s="202" t="n">
        <f aca="false">(((W$151/$G174/$G$89)*60)*$G$92)/$J$92</f>
        <v>79.2940283632698</v>
      </c>
    </row>
    <row r="175" customFormat="false" ht="12.75" hidden="true" customHeight="false" outlineLevel="0" collapsed="false">
      <c r="B175" s="42"/>
      <c r="C175" s="216" t="s">
        <v>92</v>
      </c>
      <c r="D175" s="217" t="n">
        <v>20</v>
      </c>
      <c r="E175" s="218" t="s">
        <v>26</v>
      </c>
      <c r="F175" s="216" t="n">
        <v>32</v>
      </c>
      <c r="G175" s="219" t="n">
        <f aca="false">F175/D175</f>
        <v>1.6</v>
      </c>
      <c r="H175" s="214" t="s">
        <v>78</v>
      </c>
      <c r="I175" s="39"/>
      <c r="J175" s="201" t="n">
        <f aca="false">(((J$151/$G175/$G$89)*60)*$G$92)/$J$92</f>
        <v>19.639387829912</v>
      </c>
      <c r="K175" s="201" t="n">
        <f aca="false">(((K$151/$G175/$G$89)*60)*$G$92)/$J$92</f>
        <v>24.54923478739</v>
      </c>
      <c r="L175" s="201" t="n">
        <f aca="false">(((L$151/$G175/$G$89)*60)*$G$92)/$J$92</f>
        <v>29.459081744868</v>
      </c>
      <c r="M175" s="201" t="n">
        <f aca="false">(((M$151/$G175/$G$89)*60)*$G$92)/$J$92</f>
        <v>34.3689287023461</v>
      </c>
      <c r="N175" s="201" t="n">
        <f aca="false">(((N$151/$G175/$G$89)*60)*$G$92)/$J$92</f>
        <v>39.2787756598241</v>
      </c>
      <c r="O175" s="201" t="n">
        <f aca="false">(((O$151/$G175/$G$89)*60)*$G$92)/$J$92</f>
        <v>44.1886226173021</v>
      </c>
      <c r="P175" s="201" t="n">
        <f aca="false">(((P$151/$G175/$G$89)*60)*$G$92)/$J$92</f>
        <v>49.0984695747801</v>
      </c>
      <c r="Q175" s="201" t="n">
        <f aca="false">(((Q$151/$G175/$G$89)*60)*$G$92)/$J$92</f>
        <v>54.0083165322581</v>
      </c>
      <c r="R175" s="201" t="n">
        <f aca="false">(((R$151/$G175/$G$89)*60)*$G$92)/$J$92</f>
        <v>58.9181634897361</v>
      </c>
      <c r="S175" s="201" t="n">
        <f aca="false">(((S$151/$G175/$G$89)*60)*$G$92)/$J$92</f>
        <v>63.8280104472141</v>
      </c>
      <c r="T175" s="201" t="n">
        <f aca="false">(((T$151/$G175/$G$89)*60)*$G$92)/$J$92</f>
        <v>68.7378574046921</v>
      </c>
      <c r="U175" s="201" t="n">
        <f aca="false">(((U$151/$G175/$G$89)*60)*$G$92)/$J$92</f>
        <v>73.6477043621701</v>
      </c>
      <c r="V175" s="201" t="n">
        <f aca="false">(((V$151/$G175/$G$89)*60)*$G$92)/$J$92</f>
        <v>78.5575513196481</v>
      </c>
      <c r="W175" s="202" t="n">
        <f aca="false">(((W$151/$G175/$G$89)*60)*$G$92)/$J$92</f>
        <v>83.4673982771261</v>
      </c>
    </row>
    <row r="176" customFormat="false" ht="12.75" hidden="true" customHeight="false" outlineLevel="0" collapsed="false">
      <c r="B176" s="42"/>
      <c r="C176" s="228" t="s">
        <v>93</v>
      </c>
      <c r="D176" s="229" t="n">
        <v>20</v>
      </c>
      <c r="E176" s="230" t="s">
        <v>26</v>
      </c>
      <c r="F176" s="228" t="n">
        <v>31</v>
      </c>
      <c r="G176" s="231" t="n">
        <f aca="false">F176/D176</f>
        <v>1.55</v>
      </c>
      <c r="H176" s="214" t="s">
        <v>78</v>
      </c>
      <c r="I176" s="39"/>
      <c r="J176" s="201" t="n">
        <f aca="false">(((J$151/$G176/$G$89)*60)*$G$92)/$J$92</f>
        <v>20.2729164695866</v>
      </c>
      <c r="K176" s="201" t="n">
        <f aca="false">(((K$151/$G176/$G$89)*60)*$G$92)/$J$92</f>
        <v>25.3411455869833</v>
      </c>
      <c r="L176" s="201" t="n">
        <f aca="false">(((L$151/$G176/$G$89)*60)*$G$92)/$J$92</f>
        <v>30.4093747043799</v>
      </c>
      <c r="M176" s="201" t="n">
        <f aca="false">(((M$151/$G176/$G$89)*60)*$G$92)/$J$92</f>
        <v>35.4776038217766</v>
      </c>
      <c r="N176" s="201" t="n">
        <f aca="false">(((N$151/$G176/$G$89)*60)*$G$92)/$J$92</f>
        <v>40.5458329391732</v>
      </c>
      <c r="O176" s="201" t="n">
        <f aca="false">(((O$151/$G176/$G$89)*60)*$G$92)/$J$92</f>
        <v>45.6140620565699</v>
      </c>
      <c r="P176" s="201" t="n">
        <f aca="false">(((P$151/$G176/$G$89)*60)*$G$92)/$J$92</f>
        <v>50.6822911739665</v>
      </c>
      <c r="Q176" s="201" t="n">
        <f aca="false">(((Q$151/$G176/$G$89)*60)*$G$92)/$J$92</f>
        <v>55.7505202913632</v>
      </c>
      <c r="R176" s="201" t="n">
        <f aca="false">(((R$151/$G176/$G$89)*60)*$G$92)/$J$92</f>
        <v>60.8187494087598</v>
      </c>
      <c r="S176" s="201" t="n">
        <f aca="false">(((S$151/$G176/$G$89)*60)*$G$92)/$J$92</f>
        <v>65.8869785261565</v>
      </c>
      <c r="T176" s="201" t="n">
        <f aca="false">(((T$151/$G176/$G$89)*60)*$G$92)/$J$92</f>
        <v>70.9552076435531</v>
      </c>
      <c r="U176" s="201" t="n">
        <f aca="false">(((U$151/$G176/$G$89)*60)*$G$92)/$J$92</f>
        <v>76.0234367609498</v>
      </c>
      <c r="V176" s="201" t="n">
        <f aca="false">(((V$151/$G176/$G$89)*60)*$G$92)/$J$92</f>
        <v>81.0916658783464</v>
      </c>
      <c r="W176" s="201" t="n">
        <f aca="false">(((W$151/$G176/$G$89)*60)*$G$92)/$J$92</f>
        <v>86.1598949957431</v>
      </c>
    </row>
    <row r="177" customFormat="false" ht="12.75" hidden="true" customHeight="false" outlineLevel="0" collapsed="false">
      <c r="B177" s="42"/>
      <c r="C177" s="206"/>
      <c r="D177" s="22"/>
      <c r="E177" s="22"/>
      <c r="F177" s="206"/>
      <c r="G177" s="232"/>
      <c r="H177" s="22"/>
      <c r="I177" s="39"/>
      <c r="J177" s="5" t="n">
        <v>2000</v>
      </c>
      <c r="K177" s="5" t="n">
        <v>2500</v>
      </c>
      <c r="L177" s="5" t="n">
        <v>3000</v>
      </c>
      <c r="M177" s="5" t="n">
        <v>3500</v>
      </c>
      <c r="N177" s="5" t="n">
        <v>4000</v>
      </c>
      <c r="O177" s="5" t="n">
        <v>4500</v>
      </c>
      <c r="P177" s="5" t="n">
        <v>5000</v>
      </c>
      <c r="Q177" s="5" t="n">
        <v>5500</v>
      </c>
      <c r="R177" s="5" t="n">
        <v>6000</v>
      </c>
      <c r="S177" s="5" t="n">
        <v>6500</v>
      </c>
      <c r="T177" s="5" t="n">
        <v>7000</v>
      </c>
      <c r="U177" s="5" t="n">
        <v>7500</v>
      </c>
      <c r="V177" s="5" t="n">
        <v>8000</v>
      </c>
      <c r="W177" s="208" t="n">
        <v>8500</v>
      </c>
    </row>
    <row r="178" customFormat="false" ht="12.75" hidden="true" customHeight="false" outlineLevel="0" collapsed="false">
      <c r="B178" s="233" t="s">
        <v>94</v>
      </c>
      <c r="C178" s="234" t="s">
        <v>95</v>
      </c>
      <c r="D178" s="235" t="n">
        <v>19</v>
      </c>
      <c r="E178" s="235" t="s">
        <v>26</v>
      </c>
      <c r="F178" s="234" t="n">
        <v>32</v>
      </c>
      <c r="G178" s="236" t="n">
        <f aca="false">F178/D178</f>
        <v>1.68421052631579</v>
      </c>
      <c r="H178" s="22"/>
      <c r="I178" s="39"/>
      <c r="J178" s="201" t="n">
        <f aca="false">(((J$151/$G178/$G$89)*60)*$G$92)/$J$92</f>
        <v>18.6574184384164</v>
      </c>
      <c r="K178" s="201" t="n">
        <f aca="false">(((K$151/$G178/$G$89)*60)*$G$92)/$J$92</f>
        <v>23.3217730480205</v>
      </c>
      <c r="L178" s="201" t="n">
        <f aca="false">(((L$151/$G178/$G$89)*60)*$G$92)/$J$92</f>
        <v>27.9861276576246</v>
      </c>
      <c r="M178" s="201" t="n">
        <f aca="false">(((M$151/$G178/$G$89)*60)*$G$92)/$J$92</f>
        <v>32.6504822672287</v>
      </c>
      <c r="N178" s="201" t="n">
        <f aca="false">(((N$151/$G178/$G$89)*60)*$G$92)/$J$92</f>
        <v>37.3148368768328</v>
      </c>
      <c r="O178" s="201" t="n">
        <f aca="false">(((O$151/$G178/$G$89)*60)*$G$92)/$J$92</f>
        <v>41.9791914864369</v>
      </c>
      <c r="P178" s="201" t="n">
        <f aca="false">(((P$151/$G178/$G$89)*60)*$G$92)/$J$92</f>
        <v>46.6435460960411</v>
      </c>
      <c r="Q178" s="201" t="n">
        <f aca="false">(((Q$151/$G178/$G$89)*60)*$G$92)/$J$92</f>
        <v>51.3079007056452</v>
      </c>
      <c r="R178" s="201" t="n">
        <f aca="false">(((R$151/$G178/$G$89)*60)*$G$92)/$J$92</f>
        <v>55.9722553152493</v>
      </c>
      <c r="S178" s="201" t="n">
        <f aca="false">(((S$151/$G178/$G$89)*60)*$G$92)/$J$92</f>
        <v>60.6366099248534</v>
      </c>
      <c r="T178" s="201" t="n">
        <f aca="false">(((T$151/$G178/$G$89)*60)*$G$92)/$J$92</f>
        <v>65.3009645344575</v>
      </c>
      <c r="U178" s="201" t="n">
        <f aca="false">(((U$151/$G178/$G$89)*60)*$G$92)/$J$92</f>
        <v>69.9653191440616</v>
      </c>
      <c r="V178" s="201" t="n">
        <f aca="false">(((V$151/$G178/$G$89)*60)*$G$92)/$J$92</f>
        <v>74.6296737536657</v>
      </c>
      <c r="W178" s="202" t="n">
        <f aca="false">(((W$151/$G178/$G$89)*60)*$G$92)/$J$92</f>
        <v>79.2940283632698</v>
      </c>
    </row>
    <row r="179" customFormat="false" ht="12.75" hidden="true" customHeight="false" outlineLevel="0" collapsed="false">
      <c r="B179" s="42"/>
      <c r="C179" s="237" t="s">
        <v>96</v>
      </c>
      <c r="D179" s="238" t="n">
        <v>19</v>
      </c>
      <c r="E179" s="238" t="s">
        <v>26</v>
      </c>
      <c r="F179" s="237" t="n">
        <v>31</v>
      </c>
      <c r="G179" s="239" t="n">
        <f aca="false">F179/D179</f>
        <v>1.63157894736842</v>
      </c>
      <c r="H179" s="22"/>
      <c r="I179" s="39"/>
      <c r="J179" s="201" t="n">
        <f aca="false">(((J$151/$G179/$G$89)*60)*$G$92)/$J$92</f>
        <v>19.2592706461073</v>
      </c>
      <c r="K179" s="201" t="n">
        <f aca="false">(((K$151/$G179/$G$89)*60)*$G$92)/$J$92</f>
        <v>24.0740883076341</v>
      </c>
      <c r="L179" s="201" t="n">
        <f aca="false">(((L$151/$G179/$G$89)*60)*$G$92)/$J$92</f>
        <v>28.8889059691609</v>
      </c>
      <c r="M179" s="201" t="n">
        <f aca="false">(((M$151/$G179/$G$89)*60)*$G$92)/$J$92</f>
        <v>33.7037236306877</v>
      </c>
      <c r="N179" s="201" t="n">
        <f aca="false">(((N$151/$G179/$G$89)*60)*$G$92)/$J$92</f>
        <v>38.5185412922146</v>
      </c>
      <c r="O179" s="201" t="n">
        <f aca="false">(((O$151/$G179/$G$89)*60)*$G$92)/$J$92</f>
        <v>43.3333589537414</v>
      </c>
      <c r="P179" s="201" t="n">
        <f aca="false">(((P$151/$G179/$G$89)*60)*$G$92)/$J$92</f>
        <v>48.1481766152682</v>
      </c>
      <c r="Q179" s="201" t="n">
        <f aca="false">(((Q$151/$G179/$G$89)*60)*$G$92)/$J$92</f>
        <v>52.962994276795</v>
      </c>
      <c r="R179" s="201" t="n">
        <f aca="false">(((R$151/$G179/$G$89)*60)*$G$92)/$J$92</f>
        <v>57.7778119383218</v>
      </c>
      <c r="S179" s="201" t="n">
        <f aca="false">(((S$151/$G179/$G$89)*60)*$G$92)/$J$92</f>
        <v>62.5926295998487</v>
      </c>
      <c r="T179" s="201" t="n">
        <f aca="false">(((T$151/$G179/$G$89)*60)*$G$92)/$J$92</f>
        <v>67.4074472613755</v>
      </c>
      <c r="U179" s="201" t="n">
        <f aca="false">(((U$151/$G179/$G$89)*60)*$G$92)/$J$92</f>
        <v>72.2222649229023</v>
      </c>
      <c r="V179" s="201" t="n">
        <f aca="false">(((V$151/$G179/$G$89)*60)*$G$92)/$J$92</f>
        <v>77.0370825844291</v>
      </c>
      <c r="W179" s="202" t="n">
        <f aca="false">(((W$151/$G179/$G$89)*60)*$G$92)/$J$92</f>
        <v>81.8519002459559</v>
      </c>
    </row>
    <row r="180" customFormat="false" ht="12.75" hidden="true" customHeight="false" outlineLevel="0" collapsed="false">
      <c r="B180" s="42"/>
      <c r="C180" s="237" t="s">
        <v>97</v>
      </c>
      <c r="D180" s="238" t="n">
        <v>20</v>
      </c>
      <c r="E180" s="238" t="s">
        <v>26</v>
      </c>
      <c r="F180" s="237" t="n">
        <v>31</v>
      </c>
      <c r="G180" s="239" t="n">
        <f aca="false">F180/D180</f>
        <v>1.55</v>
      </c>
      <c r="H180" s="22"/>
      <c r="I180" s="39"/>
      <c r="J180" s="201" t="n">
        <f aca="false">(((J$151/$G180/$G$89)*60)*$G$92)/$J$92</f>
        <v>20.2729164695866</v>
      </c>
      <c r="K180" s="201" t="n">
        <f aca="false">(((K$151/$G180/$G$89)*60)*$G$92)/$J$92</f>
        <v>25.3411455869833</v>
      </c>
      <c r="L180" s="201" t="n">
        <f aca="false">(((L$151/$G180/$G$89)*60)*$G$92)/$J$92</f>
        <v>30.4093747043799</v>
      </c>
      <c r="M180" s="201" t="n">
        <f aca="false">(((M$151/$G180/$G$89)*60)*$G$92)/$J$92</f>
        <v>35.4776038217766</v>
      </c>
      <c r="N180" s="201" t="n">
        <f aca="false">(((N$151/$G180/$G$89)*60)*$G$92)/$J$92</f>
        <v>40.5458329391732</v>
      </c>
      <c r="O180" s="201" t="n">
        <f aca="false">(((O$151/$G180/$G$89)*60)*$G$92)/$J$92</f>
        <v>45.6140620565699</v>
      </c>
      <c r="P180" s="201" t="n">
        <f aca="false">(((P$151/$G180/$G$89)*60)*$G$92)/$J$92</f>
        <v>50.6822911739665</v>
      </c>
      <c r="Q180" s="201" t="n">
        <f aca="false">(((Q$151/$G180/$G$89)*60)*$G$92)/$J$92</f>
        <v>55.7505202913632</v>
      </c>
      <c r="R180" s="201" t="n">
        <f aca="false">(((R$151/$G180/$G$89)*60)*$G$92)/$J$92</f>
        <v>60.8187494087598</v>
      </c>
      <c r="S180" s="201" t="n">
        <f aca="false">(((S$151/$G180/$G$89)*60)*$G$92)/$J$92</f>
        <v>65.8869785261565</v>
      </c>
      <c r="T180" s="201" t="n">
        <f aca="false">(((T$151/$G180/$G$89)*60)*$G$92)/$J$92</f>
        <v>70.9552076435531</v>
      </c>
      <c r="U180" s="201" t="n">
        <f aca="false">(((U$151/$G180/$G$89)*60)*$G$92)/$J$92</f>
        <v>76.0234367609498</v>
      </c>
      <c r="V180" s="201" t="n">
        <f aca="false">(((V$151/$G180/$G$89)*60)*$G$92)/$J$92</f>
        <v>81.0916658783464</v>
      </c>
      <c r="W180" s="202" t="n">
        <f aca="false">(((W$151/$G180/$G$89)*60)*$G$92)/$J$92</f>
        <v>86.1598949957431</v>
      </c>
    </row>
    <row r="181" customFormat="false" ht="12.75" hidden="true" customHeight="false" outlineLevel="0" collapsed="false">
      <c r="B181" s="42"/>
      <c r="C181" s="237" t="s">
        <v>98</v>
      </c>
      <c r="D181" s="238" t="n">
        <v>21</v>
      </c>
      <c r="E181" s="238" t="s">
        <v>26</v>
      </c>
      <c r="F181" s="237" t="n">
        <v>31</v>
      </c>
      <c r="G181" s="239" t="n">
        <f aca="false">F181/D181</f>
        <v>1.47619047619048</v>
      </c>
      <c r="H181" s="22"/>
      <c r="I181" s="39"/>
      <c r="J181" s="201" t="n">
        <f aca="false">(((J$151/$G181/$G$89)*60)*$G$92)/$J$92</f>
        <v>21.2865622930659</v>
      </c>
      <c r="K181" s="201" t="n">
        <f aca="false">(((K$151/$G181/$G$89)*60)*$G$92)/$J$92</f>
        <v>26.6082028663324</v>
      </c>
      <c r="L181" s="201" t="n">
        <f aca="false">(((L$151/$G181/$G$89)*60)*$G$92)/$J$92</f>
        <v>31.9298434395989</v>
      </c>
      <c r="M181" s="201" t="n">
        <f aca="false">(((M$151/$G181/$G$89)*60)*$G$92)/$J$92</f>
        <v>37.2514840128654</v>
      </c>
      <c r="N181" s="201" t="n">
        <f aca="false">(((N$151/$G181/$G$89)*60)*$G$92)/$J$92</f>
        <v>42.5731245861319</v>
      </c>
      <c r="O181" s="201" t="n">
        <f aca="false">(((O$151/$G181/$G$89)*60)*$G$92)/$J$92</f>
        <v>47.8947651593983</v>
      </c>
      <c r="P181" s="201" t="n">
        <f aca="false">(((P$151/$G181/$G$89)*60)*$G$92)/$J$92</f>
        <v>53.2164057326648</v>
      </c>
      <c r="Q181" s="201" t="n">
        <f aca="false">(((Q$151/$G181/$G$89)*60)*$G$92)/$J$92</f>
        <v>58.5380463059313</v>
      </c>
      <c r="R181" s="201" t="n">
        <f aca="false">(((R$151/$G181/$G$89)*60)*$G$92)/$J$92</f>
        <v>63.8596868791978</v>
      </c>
      <c r="S181" s="201" t="n">
        <f aca="false">(((S$151/$G181/$G$89)*60)*$G$92)/$J$92</f>
        <v>69.1813274524643</v>
      </c>
      <c r="T181" s="201" t="n">
        <f aca="false">(((T$151/$G181/$G$89)*60)*$G$92)/$J$92</f>
        <v>74.5029680257308</v>
      </c>
      <c r="U181" s="201" t="n">
        <f aca="false">(((U$151/$G181/$G$89)*60)*$G$92)/$J$92</f>
        <v>79.8246085989972</v>
      </c>
      <c r="V181" s="201" t="n">
        <f aca="false">(((V$151/$G181/$G$89)*60)*$G$92)/$J$92</f>
        <v>85.1462491722637</v>
      </c>
      <c r="W181" s="202" t="n">
        <f aca="false">(((W$151/$G181/$G$89)*60)*$G$92)/$J$92</f>
        <v>90.4678897455302</v>
      </c>
    </row>
    <row r="182" customFormat="false" ht="12.75" hidden="true" customHeight="false" outlineLevel="0" collapsed="false">
      <c r="B182" s="42"/>
      <c r="C182" s="237" t="s">
        <v>99</v>
      </c>
      <c r="D182" s="238" t="n">
        <v>21</v>
      </c>
      <c r="E182" s="238" t="s">
        <v>26</v>
      </c>
      <c r="F182" s="237" t="n">
        <v>30</v>
      </c>
      <c r="G182" s="239" t="n">
        <f aca="false">F182/D182</f>
        <v>1.42857142857143</v>
      </c>
      <c r="H182" s="22"/>
      <c r="I182" s="39"/>
      <c r="J182" s="201" t="n">
        <f aca="false">(((J$151/$G182/$G$89)*60)*$G$92)/$J$92</f>
        <v>21.9961143695015</v>
      </c>
      <c r="K182" s="201" t="n">
        <f aca="false">(((K$151/$G182/$G$89)*60)*$G$92)/$J$92</f>
        <v>27.4951429618768</v>
      </c>
      <c r="L182" s="201" t="n">
        <f aca="false">(((L$151/$G182/$G$89)*60)*$G$92)/$J$92</f>
        <v>32.9941715542522</v>
      </c>
      <c r="M182" s="201" t="n">
        <f aca="false">(((M$151/$G182/$G$89)*60)*$G$92)/$J$92</f>
        <v>38.4932001466276</v>
      </c>
      <c r="N182" s="201" t="n">
        <f aca="false">(((N$151/$G182/$G$89)*60)*$G$92)/$J$92</f>
        <v>43.9922287390029</v>
      </c>
      <c r="O182" s="201" t="n">
        <f aca="false">(((O$151/$G182/$G$89)*60)*$G$92)/$J$92</f>
        <v>49.4912573313783</v>
      </c>
      <c r="P182" s="201" t="n">
        <f aca="false">(((P$151/$G182/$G$89)*60)*$G$92)/$J$92</f>
        <v>54.9902859237537</v>
      </c>
      <c r="Q182" s="201" t="n">
        <f aca="false">(((Q$151/$G182/$G$89)*60)*$G$92)/$J$92</f>
        <v>60.489314516129</v>
      </c>
      <c r="R182" s="201" t="n">
        <f aca="false">(((R$151/$G182/$G$89)*60)*$G$92)/$J$92</f>
        <v>65.9883431085044</v>
      </c>
      <c r="S182" s="201" t="n">
        <f aca="false">(((S$151/$G182/$G$89)*60)*$G$92)/$J$92</f>
        <v>71.4873717008798</v>
      </c>
      <c r="T182" s="201" t="n">
        <f aca="false">(((T$151/$G182/$G$89)*60)*$G$92)/$J$92</f>
        <v>76.9864002932551</v>
      </c>
      <c r="U182" s="201" t="n">
        <f aca="false">(((U$151/$G182/$G$89)*60)*$G$92)/$J$92</f>
        <v>82.4854288856305</v>
      </c>
      <c r="V182" s="201" t="n">
        <f aca="false">(((V$151/$G182/$G$89)*60)*$G$92)/$J$92</f>
        <v>87.9844574780059</v>
      </c>
      <c r="W182" s="202" t="n">
        <f aca="false">(((W$151/$G182/$G$89)*60)*$G$92)/$J$92</f>
        <v>93.4834860703812</v>
      </c>
    </row>
    <row r="183" customFormat="false" ht="12.75" hidden="true" customHeight="false" outlineLevel="0" collapsed="false">
      <c r="B183" s="42"/>
      <c r="C183" s="240" t="s">
        <v>63</v>
      </c>
      <c r="D183" s="241" t="n">
        <v>22</v>
      </c>
      <c r="E183" s="241" t="s">
        <v>26</v>
      </c>
      <c r="F183" s="242" t="n">
        <v>31</v>
      </c>
      <c r="G183" s="243" t="n">
        <f aca="false">F183/D183</f>
        <v>1.40909090909091</v>
      </c>
      <c r="H183" s="244" t="s">
        <v>100</v>
      </c>
      <c r="I183" s="39"/>
      <c r="J183" s="201" t="n">
        <f aca="false">(((J$151/$G183/$G$89)*60)*$G$92)/$J$92</f>
        <v>22.3002081165453</v>
      </c>
      <c r="K183" s="201" t="n">
        <f aca="false">(((K$151/$G183/$G$89)*60)*$G$92)/$J$92</f>
        <v>27.8752601456816</v>
      </c>
      <c r="L183" s="201" t="n">
        <f aca="false">(((L$151/$G183/$G$89)*60)*$G$92)/$J$92</f>
        <v>33.4503121748179</v>
      </c>
      <c r="M183" s="201" t="n">
        <f aca="false">(((M$151/$G183/$G$89)*60)*$G$92)/$J$92</f>
        <v>39.0253642039542</v>
      </c>
      <c r="N183" s="201" t="n">
        <f aca="false">(((N$151/$G183/$G$89)*60)*$G$92)/$J$92</f>
        <v>44.6004162330905</v>
      </c>
      <c r="O183" s="201" t="n">
        <f aca="false">(((O$151/$G183/$G$89)*60)*$G$92)/$J$92</f>
        <v>50.1754682622268</v>
      </c>
      <c r="P183" s="201" t="n">
        <f aca="false">(((P$151/$G183/$G$89)*60)*$G$92)/$J$92</f>
        <v>55.7505202913632</v>
      </c>
      <c r="Q183" s="201" t="n">
        <f aca="false">(((Q$151/$G183/$G$89)*60)*$G$92)/$J$92</f>
        <v>61.3255723204995</v>
      </c>
      <c r="R183" s="201" t="n">
        <f aca="false">(((R$151/$G183/$G$89)*60)*$G$92)/$J$92</f>
        <v>66.9006243496358</v>
      </c>
      <c r="S183" s="201" t="n">
        <f aca="false">(((S$151/$G183/$G$89)*60)*$G$92)/$J$92</f>
        <v>72.4756763787721</v>
      </c>
      <c r="T183" s="201" t="n">
        <f aca="false">(((T$151/$G183/$G$89)*60)*$G$92)/$J$92</f>
        <v>78.0507284079084</v>
      </c>
      <c r="U183" s="201" t="n">
        <f aca="false">(((U$151/$G183/$G$89)*60)*$G$92)/$J$92</f>
        <v>83.6257804370447</v>
      </c>
      <c r="V183" s="201" t="n">
        <f aca="false">(((V$151/$G183/$G$89)*60)*$G$92)/$J$92</f>
        <v>89.2008324661811</v>
      </c>
      <c r="W183" s="202" t="n">
        <f aca="false">(((W$151/$G183/$G$89)*60)*$G$92)/$J$92</f>
        <v>94.7758844953174</v>
      </c>
    </row>
    <row r="184" customFormat="false" ht="12.75" hidden="true" customHeight="false" outlineLevel="0" collapsed="false">
      <c r="B184" s="42"/>
      <c r="C184" s="237" t="s">
        <v>101</v>
      </c>
      <c r="D184" s="238" t="n">
        <v>22</v>
      </c>
      <c r="E184" s="238" t="s">
        <v>26</v>
      </c>
      <c r="F184" s="237" t="n">
        <v>30</v>
      </c>
      <c r="G184" s="239" t="n">
        <f aca="false">F184/D184</f>
        <v>1.36363636363636</v>
      </c>
      <c r="H184" s="245"/>
      <c r="I184" s="39"/>
      <c r="J184" s="201" t="n">
        <f aca="false">(((J$151/$G184/$G$89)*60)*$G$92)/$J$92</f>
        <v>23.0435483870968</v>
      </c>
      <c r="K184" s="201" t="n">
        <f aca="false">(((K$151/$G184/$G$89)*60)*$G$92)/$J$92</f>
        <v>28.804435483871</v>
      </c>
      <c r="L184" s="201" t="n">
        <f aca="false">(((L$151/$G184/$G$89)*60)*$G$92)/$J$92</f>
        <v>34.5653225806452</v>
      </c>
      <c r="M184" s="201" t="n">
        <f aca="false">(((M$151/$G184/$G$89)*60)*$G$92)/$J$92</f>
        <v>40.3262096774194</v>
      </c>
      <c r="N184" s="201" t="n">
        <f aca="false">(((N$151/$G184/$G$89)*60)*$G$92)/$J$92</f>
        <v>46.0870967741936</v>
      </c>
      <c r="O184" s="201" t="n">
        <f aca="false">(((O$151/$G184/$G$89)*60)*$G$92)/$J$92</f>
        <v>51.8479838709677</v>
      </c>
      <c r="P184" s="201" t="n">
        <f aca="false">(((P$151/$G184/$G$89)*60)*$G$92)/$J$92</f>
        <v>57.6088709677419</v>
      </c>
      <c r="Q184" s="201" t="n">
        <f aca="false">(((Q$151/$G184/$G$89)*60)*$G$92)/$J$92</f>
        <v>63.3697580645161</v>
      </c>
      <c r="R184" s="201" t="n">
        <f aca="false">(((R$151/$G184/$G$89)*60)*$G$92)/$J$92</f>
        <v>69.1306451612903</v>
      </c>
      <c r="S184" s="201" t="n">
        <f aca="false">(((S$151/$G184/$G$89)*60)*$G$92)/$J$92</f>
        <v>74.8915322580645</v>
      </c>
      <c r="T184" s="201" t="n">
        <f aca="false">(((T$151/$G184/$G$89)*60)*$G$92)/$J$92</f>
        <v>80.6524193548387</v>
      </c>
      <c r="U184" s="201" t="n">
        <f aca="false">(((U$151/$G184/$G$89)*60)*$G$92)/$J$92</f>
        <v>86.4133064516129</v>
      </c>
      <c r="V184" s="201" t="n">
        <f aca="false">(((V$151/$G184/$G$89)*60)*$G$92)/$J$92</f>
        <v>92.1741935483871</v>
      </c>
      <c r="W184" s="202" t="n">
        <f aca="false">(((W$151/$G184/$G$89)*60)*$G$92)/$J$92</f>
        <v>97.9350806451613</v>
      </c>
    </row>
    <row r="185" customFormat="false" ht="12.75" hidden="true" customHeight="false" outlineLevel="0" collapsed="false">
      <c r="B185" s="42"/>
      <c r="C185" s="237" t="s">
        <v>102</v>
      </c>
      <c r="D185" s="238" t="n">
        <v>22</v>
      </c>
      <c r="E185" s="238" t="s">
        <v>26</v>
      </c>
      <c r="F185" s="237" t="n">
        <v>29</v>
      </c>
      <c r="G185" s="239" t="n">
        <f aca="false">F185/D185</f>
        <v>1.31818181818182</v>
      </c>
      <c r="H185" s="245"/>
      <c r="I185" s="39"/>
      <c r="J185" s="201" t="n">
        <f aca="false">(((J$151/$G185/$G$89)*60)*$G$92)/$J$92</f>
        <v>23.8381535038932</v>
      </c>
      <c r="K185" s="201" t="n">
        <f aca="false">(((K$151/$G185/$G$89)*60)*$G$92)/$J$92</f>
        <v>29.7976918798665</v>
      </c>
      <c r="L185" s="201" t="n">
        <f aca="false">(((L$151/$G185/$G$89)*60)*$G$92)/$J$92</f>
        <v>35.7572302558398</v>
      </c>
      <c r="M185" s="201" t="n">
        <f aca="false">(((M$151/$G185/$G$89)*60)*$G$92)/$J$92</f>
        <v>41.7167686318131</v>
      </c>
      <c r="N185" s="201" t="n">
        <f aca="false">(((N$151/$G185/$G$89)*60)*$G$92)/$J$92</f>
        <v>47.6763070077864</v>
      </c>
      <c r="O185" s="201" t="n">
        <f aca="false">(((O$151/$G185/$G$89)*60)*$G$92)/$J$92</f>
        <v>53.6358453837597</v>
      </c>
      <c r="P185" s="201" t="n">
        <f aca="false">(((P$151/$G185/$G$89)*60)*$G$92)/$J$92</f>
        <v>59.595383759733</v>
      </c>
      <c r="Q185" s="201" t="n">
        <f aca="false">(((Q$151/$G185/$G$89)*60)*$G$92)/$J$92</f>
        <v>65.5549221357063</v>
      </c>
      <c r="R185" s="201" t="n">
        <f aca="false">(((R$151/$G185/$G$89)*60)*$G$92)/$J$92</f>
        <v>71.5144605116796</v>
      </c>
      <c r="S185" s="201" t="n">
        <f aca="false">(((S$151/$G185/$G$89)*60)*$G$92)/$J$92</f>
        <v>77.4739988876529</v>
      </c>
      <c r="T185" s="201" t="n">
        <f aca="false">(((T$151/$G185/$G$89)*60)*$G$92)/$J$92</f>
        <v>83.4335372636263</v>
      </c>
      <c r="U185" s="201" t="n">
        <f aca="false">(((U$151/$G185/$G$89)*60)*$G$92)/$J$92</f>
        <v>89.3930756395995</v>
      </c>
      <c r="V185" s="201" t="n">
        <f aca="false">(((V$151/$G185/$G$89)*60)*$G$92)/$J$92</f>
        <v>95.3526140155729</v>
      </c>
      <c r="W185" s="202" t="n">
        <f aca="false">(((W$151/$G185/$G$89)*60)*$G$92)/$J$92</f>
        <v>101.312152391546</v>
      </c>
    </row>
    <row r="186" customFormat="false" ht="12.75" hidden="true" customHeight="false" outlineLevel="0" collapsed="false">
      <c r="B186" s="42"/>
      <c r="C186" s="237" t="s">
        <v>28</v>
      </c>
      <c r="D186" s="238" t="n">
        <v>23</v>
      </c>
      <c r="E186" s="238" t="s">
        <v>26</v>
      </c>
      <c r="F186" s="237" t="n">
        <v>29</v>
      </c>
      <c r="G186" s="239" t="n">
        <f aca="false">F186/D186</f>
        <v>1.26086956521739</v>
      </c>
      <c r="H186" s="245"/>
      <c r="I186" s="195" t="s">
        <v>103</v>
      </c>
      <c r="J186" s="196" t="n">
        <f aca="false">(((J$151/$G186/$G$89)*60)*$G$92)/$J$92</f>
        <v>24.9217059358884</v>
      </c>
      <c r="K186" s="196" t="n">
        <f aca="false">(((K$151/$G186/$G$89)*60)*$G$92)/$J$92</f>
        <v>31.1521324198604</v>
      </c>
      <c r="L186" s="196" t="n">
        <f aca="false">(((L$151/$G186/$G$89)*60)*$G$92)/$J$92</f>
        <v>37.3825589038325</v>
      </c>
      <c r="M186" s="196" t="n">
        <f aca="false">(((M$151/$G186/$G$89)*60)*$G$92)/$J$92</f>
        <v>43.6129853878046</v>
      </c>
      <c r="N186" s="196" t="n">
        <f aca="false">(((N$151/$G186/$G$89)*60)*$G$92)/$J$92</f>
        <v>49.8434118717767</v>
      </c>
      <c r="O186" s="196" t="n">
        <f aca="false">(((O$151/$G186/$G$89)*60)*$G$92)/$J$92</f>
        <v>56.0738383557488</v>
      </c>
      <c r="P186" s="196" t="n">
        <f aca="false">(((P$151/$G186/$G$89)*60)*$G$92)/$J$92</f>
        <v>62.3042648397209</v>
      </c>
      <c r="Q186" s="196" t="n">
        <f aca="false">(((Q$151/$G186/$G$89)*60)*$G$92)/$J$92</f>
        <v>68.534691323693</v>
      </c>
      <c r="R186" s="196" t="n">
        <f aca="false">(((R$151/$G186/$G$89)*60)*$G$92)/$J$92</f>
        <v>74.7651178076651</v>
      </c>
      <c r="S186" s="196" t="n">
        <f aca="false">(((S$151/$G186/$G$89)*60)*$G$92)/$J$92</f>
        <v>80.9955442916372</v>
      </c>
      <c r="T186" s="196" t="n">
        <f aca="false">(((T$151/$G186/$G$89)*60)*$G$92)/$J$92</f>
        <v>87.2259707756093</v>
      </c>
      <c r="U186" s="196" t="n">
        <f aca="false">(((U$151/$G186/$G$89)*60)*$G$92)/$J$92</f>
        <v>93.4563972595814</v>
      </c>
      <c r="V186" s="196" t="n">
        <f aca="false">(((V$151/$G186/$G$89)*60)*$G$92)/$J$92</f>
        <v>99.6868237435535</v>
      </c>
      <c r="W186" s="197" t="n">
        <f aca="false">(((W$151/$G186/$G$89)*60)*$G$92)/$J$92</f>
        <v>105.917250227526</v>
      </c>
    </row>
    <row r="187" customFormat="false" ht="12.75" hidden="true" customHeight="false" outlineLevel="0" collapsed="false">
      <c r="B187" s="42"/>
      <c r="C187" s="237" t="s">
        <v>104</v>
      </c>
      <c r="D187" s="238" t="n">
        <v>23</v>
      </c>
      <c r="E187" s="238" t="s">
        <v>26</v>
      </c>
      <c r="F187" s="237" t="n">
        <v>28</v>
      </c>
      <c r="G187" s="239" t="n">
        <f aca="false">F187/D187</f>
        <v>1.21739130434783</v>
      </c>
      <c r="H187" s="245"/>
      <c r="I187" s="39"/>
      <c r="J187" s="201" t="n">
        <f aca="false">(((J$151/$G187/$G$89)*60)*$G$92)/$J$92</f>
        <v>25.8117668621701</v>
      </c>
      <c r="K187" s="201" t="n">
        <f aca="false">(((K$151/$G187/$G$89)*60)*$G$92)/$J$92</f>
        <v>32.2647085777126</v>
      </c>
      <c r="L187" s="201" t="n">
        <f aca="false">(((L$151/$G187/$G$89)*60)*$G$92)/$J$92</f>
        <v>38.7176502932551</v>
      </c>
      <c r="M187" s="201" t="n">
        <f aca="false">(((M$151/$G187/$G$89)*60)*$G$92)/$J$92</f>
        <v>45.1705920087977</v>
      </c>
      <c r="N187" s="201" t="n">
        <f aca="false">(((N$151/$G187/$G$89)*60)*$G$92)/$J$92</f>
        <v>51.6235337243402</v>
      </c>
      <c r="O187" s="201" t="n">
        <f aca="false">(((O$151/$G187/$G$89)*60)*$G$92)/$J$92</f>
        <v>58.0764754398827</v>
      </c>
      <c r="P187" s="201" t="n">
        <f aca="false">(((P$151/$G187/$G$89)*60)*$G$92)/$J$92</f>
        <v>64.5294171554252</v>
      </c>
      <c r="Q187" s="201" t="n">
        <f aca="false">(((Q$151/$G187/$G$89)*60)*$G$92)/$J$92</f>
        <v>70.9823588709677</v>
      </c>
      <c r="R187" s="201" t="n">
        <f aca="false">(((R$151/$G187/$G$89)*60)*$G$92)/$J$92</f>
        <v>77.4353005865103</v>
      </c>
      <c r="S187" s="201" t="n">
        <f aca="false">(((S$151/$G187/$G$89)*60)*$G$92)/$J$92</f>
        <v>83.8882423020528</v>
      </c>
      <c r="T187" s="201" t="n">
        <f aca="false">(((T$151/$G187/$G$89)*60)*$G$92)/$J$92</f>
        <v>90.3411840175953</v>
      </c>
      <c r="U187" s="201" t="n">
        <f aca="false">(((U$151/$G187/$G$89)*60)*$G$92)/$J$92</f>
        <v>96.7941257331378</v>
      </c>
      <c r="V187" s="201" t="n">
        <f aca="false">(((V$151/$G187/$G$89)*60)*$G$92)/$J$92</f>
        <v>103.24706744868</v>
      </c>
      <c r="W187" s="202" t="n">
        <f aca="false">(((W$151/$G187/$G$89)*60)*$G$92)/$J$92</f>
        <v>109.700009164223</v>
      </c>
    </row>
    <row r="188" customFormat="false" ht="12.75" hidden="true" customHeight="false" outlineLevel="0" collapsed="false">
      <c r="B188" s="42"/>
      <c r="C188" s="237" t="s">
        <v>105</v>
      </c>
      <c r="D188" s="238" t="n">
        <v>23</v>
      </c>
      <c r="E188" s="238" t="s">
        <v>26</v>
      </c>
      <c r="F188" s="237" t="n">
        <v>27</v>
      </c>
      <c r="G188" s="239" t="n">
        <f aca="false">F188/D188</f>
        <v>1.17391304347826</v>
      </c>
      <c r="H188" s="245"/>
      <c r="I188" s="39"/>
      <c r="J188" s="201" t="n">
        <f aca="false">(((J$151/$G188/$G$89)*60)*$G$92)/$J$92</f>
        <v>26.7677582274356</v>
      </c>
      <c r="K188" s="201" t="n">
        <f aca="false">(((K$151/$G188/$G$89)*60)*$G$92)/$J$92</f>
        <v>33.4596977842946</v>
      </c>
      <c r="L188" s="201" t="n">
        <f aca="false">(((L$151/$G188/$G$89)*60)*$G$92)/$J$92</f>
        <v>40.1516373411535</v>
      </c>
      <c r="M188" s="201" t="n">
        <f aca="false">(((M$151/$G188/$G$89)*60)*$G$92)/$J$92</f>
        <v>46.8435768980124</v>
      </c>
      <c r="N188" s="201" t="n">
        <f aca="false">(((N$151/$G188/$G$89)*60)*$G$92)/$J$92</f>
        <v>53.5355164548713</v>
      </c>
      <c r="O188" s="201" t="n">
        <f aca="false">(((O$151/$G188/$G$89)*60)*$G$92)/$J$92</f>
        <v>60.2274560117302</v>
      </c>
      <c r="P188" s="201" t="n">
        <f aca="false">(((P$151/$G188/$G$89)*60)*$G$92)/$J$92</f>
        <v>66.9193955685891</v>
      </c>
      <c r="Q188" s="201" t="n">
        <f aca="false">(((Q$151/$G188/$G$89)*60)*$G$92)/$J$92</f>
        <v>73.611335125448</v>
      </c>
      <c r="R188" s="201" t="n">
        <f aca="false">(((R$151/$G188/$G$89)*60)*$G$92)/$J$92</f>
        <v>80.3032746823069</v>
      </c>
      <c r="S188" s="201" t="n">
        <f aca="false">(((S$151/$G188/$G$89)*60)*$G$92)/$J$92</f>
        <v>86.9952142391659</v>
      </c>
      <c r="T188" s="201" t="n">
        <f aca="false">(((T$151/$G188/$G$89)*60)*$G$92)/$J$92</f>
        <v>93.6871537960248</v>
      </c>
      <c r="U188" s="201" t="n">
        <f aca="false">(((U$151/$G188/$G$89)*60)*$G$92)/$J$92</f>
        <v>100.379093352884</v>
      </c>
      <c r="V188" s="201" t="n">
        <f aca="false">(((V$151/$G188/$G$89)*60)*$G$92)/$J$92</f>
        <v>107.071032909743</v>
      </c>
      <c r="W188" s="202" t="n">
        <f aca="false">(((W$151/$G188/$G$89)*60)*$G$92)/$J$92</f>
        <v>113.762972466601</v>
      </c>
    </row>
    <row r="189" customFormat="false" ht="12.75" hidden="true" customHeight="false" outlineLevel="0" collapsed="false">
      <c r="B189" s="42"/>
      <c r="C189" s="240" t="s">
        <v>106</v>
      </c>
      <c r="D189" s="241" t="n">
        <v>24</v>
      </c>
      <c r="E189" s="241" t="s">
        <v>26</v>
      </c>
      <c r="F189" s="242" t="n">
        <v>28</v>
      </c>
      <c r="G189" s="243" t="n">
        <f aca="false">F189/D189</f>
        <v>1.16666666666667</v>
      </c>
      <c r="H189" s="244" t="s">
        <v>100</v>
      </c>
      <c r="I189" s="39"/>
      <c r="J189" s="201" t="n">
        <f aca="false">(((J$151/$G189/$G$89)*60)*$G$92)/$J$92</f>
        <v>26.9340175953079</v>
      </c>
      <c r="K189" s="201" t="n">
        <f aca="false">(((K$151/$G189/$G$89)*60)*$G$92)/$J$92</f>
        <v>33.6675219941349</v>
      </c>
      <c r="L189" s="201" t="n">
        <f aca="false">(((L$151/$G189/$G$89)*60)*$G$92)/$J$92</f>
        <v>40.4010263929619</v>
      </c>
      <c r="M189" s="201" t="n">
        <f aca="false">(((M$151/$G189/$G$89)*60)*$G$92)/$J$92</f>
        <v>47.1345307917889</v>
      </c>
      <c r="N189" s="201" t="n">
        <f aca="false">(((N$151/$G189/$G$89)*60)*$G$92)/$J$92</f>
        <v>53.8680351906158</v>
      </c>
      <c r="O189" s="201" t="n">
        <f aca="false">(((O$151/$G189/$G$89)*60)*$G$92)/$J$92</f>
        <v>60.6015395894428</v>
      </c>
      <c r="P189" s="201" t="n">
        <f aca="false">(((P$151/$G189/$G$89)*60)*$G$92)/$J$92</f>
        <v>67.3350439882698</v>
      </c>
      <c r="Q189" s="201" t="n">
        <f aca="false">(((Q$151/$G189/$G$89)*60)*$G$92)/$J$92</f>
        <v>74.0685483870968</v>
      </c>
      <c r="R189" s="201" t="n">
        <f aca="false">(((R$151/$G189/$G$89)*60)*$G$92)/$J$92</f>
        <v>80.8020527859237</v>
      </c>
      <c r="S189" s="201" t="n">
        <f aca="false">(((S$151/$G189/$G$89)*60)*$G$92)/$J$92</f>
        <v>87.5355571847507</v>
      </c>
      <c r="T189" s="201" t="n">
        <f aca="false">(((T$151/$G189/$G$89)*60)*$G$92)/$J$92</f>
        <v>94.2690615835777</v>
      </c>
      <c r="U189" s="201" t="n">
        <f aca="false">(((U$151/$G189/$G$89)*60)*$G$92)/$J$92</f>
        <v>101.002565982405</v>
      </c>
      <c r="V189" s="201" t="n">
        <f aca="false">(((V$151/$G189/$G$89)*60)*$G$92)/$J$92</f>
        <v>107.736070381232</v>
      </c>
      <c r="W189" s="202" t="n">
        <f aca="false">(((W$151/$G189/$G$89)*60)*$G$92)/$J$92</f>
        <v>114.469574780059</v>
      </c>
    </row>
    <row r="190" customFormat="false" ht="12.75" hidden="true" customHeight="false" outlineLevel="0" collapsed="false">
      <c r="B190" s="42"/>
      <c r="C190" s="237" t="s">
        <v>64</v>
      </c>
      <c r="D190" s="238" t="n">
        <v>24</v>
      </c>
      <c r="E190" s="238" t="s">
        <v>26</v>
      </c>
      <c r="F190" s="237" t="n">
        <v>27</v>
      </c>
      <c r="G190" s="239" t="n">
        <f aca="false">F190/D190</f>
        <v>1.125</v>
      </c>
      <c r="H190" s="245"/>
      <c r="I190" s="39"/>
      <c r="J190" s="201" t="n">
        <f aca="false">(((J$151/$G190/$G$89)*60)*$G$92)/$J$92</f>
        <v>27.9315738025415</v>
      </c>
      <c r="K190" s="201" t="n">
        <f aca="false">(((K$151/$G190/$G$89)*60)*$G$92)/$J$92</f>
        <v>34.9144672531769</v>
      </c>
      <c r="L190" s="201" t="n">
        <f aca="false">(((L$151/$G190/$G$89)*60)*$G$92)/$J$92</f>
        <v>41.8973607038123</v>
      </c>
      <c r="M190" s="201" t="n">
        <f aca="false">(((M$151/$G190/$G$89)*60)*$G$92)/$J$92</f>
        <v>48.8802541544477</v>
      </c>
      <c r="N190" s="201" t="n">
        <f aca="false">(((N$151/$G190/$G$89)*60)*$G$92)/$J$92</f>
        <v>55.8631476050831</v>
      </c>
      <c r="O190" s="201" t="n">
        <f aca="false">(((O$151/$G190/$G$89)*60)*$G$92)/$J$92</f>
        <v>62.8460410557185</v>
      </c>
      <c r="P190" s="201" t="n">
        <f aca="false">(((P$151/$G190/$G$89)*60)*$G$92)/$J$92</f>
        <v>69.8289345063539</v>
      </c>
      <c r="Q190" s="201" t="n">
        <f aca="false">(((Q$151/$G190/$G$89)*60)*$G$92)/$J$92</f>
        <v>76.8118279569893</v>
      </c>
      <c r="R190" s="201" t="n">
        <f aca="false">(((R$151/$G190/$G$89)*60)*$G$92)/$J$92</f>
        <v>83.7947214076246</v>
      </c>
      <c r="S190" s="201" t="n">
        <f aca="false">(((S$151/$G190/$G$89)*60)*$G$92)/$J$92</f>
        <v>90.77761485826</v>
      </c>
      <c r="T190" s="201" t="n">
        <f aca="false">(((T$151/$G190/$G$89)*60)*$G$92)/$J$92</f>
        <v>97.7605083088954</v>
      </c>
      <c r="U190" s="201" t="n">
        <f aca="false">(((U$151/$G190/$G$89)*60)*$G$92)/$J$92</f>
        <v>104.743401759531</v>
      </c>
      <c r="V190" s="201" t="n">
        <f aca="false">(((V$151/$G190/$G$89)*60)*$G$92)/$J$92</f>
        <v>111.726295210166</v>
      </c>
      <c r="W190" s="202" t="n">
        <f aca="false">(((W$151/$G190/$G$89)*60)*$G$92)/$J$92</f>
        <v>118.709188660802</v>
      </c>
    </row>
    <row r="191" customFormat="false" ht="12.75" hidden="true" customHeight="false" outlineLevel="0" collapsed="false">
      <c r="B191" s="42"/>
      <c r="C191" s="246" t="s">
        <v>107</v>
      </c>
      <c r="D191" s="247" t="n">
        <v>25</v>
      </c>
      <c r="E191" s="247" t="s">
        <v>26</v>
      </c>
      <c r="F191" s="246" t="n">
        <v>27</v>
      </c>
      <c r="G191" s="248" t="n">
        <f aca="false">F191/D191</f>
        <v>1.08</v>
      </c>
      <c r="H191" s="245"/>
      <c r="I191" s="39"/>
      <c r="J191" s="201" t="n">
        <f aca="false">(((J$151/$G191/$G$89)*60)*$G$92)/$J$92</f>
        <v>29.0953893776474</v>
      </c>
      <c r="K191" s="201" t="n">
        <f aca="false">(((K$151/$G191/$G$89)*60)*$G$92)/$J$92</f>
        <v>36.3692367220593</v>
      </c>
      <c r="L191" s="201" t="n">
        <f aca="false">(((L$151/$G191/$G$89)*60)*$G$92)/$J$92</f>
        <v>43.6430840664712</v>
      </c>
      <c r="M191" s="201" t="n">
        <f aca="false">(((M$151/$G191/$G$89)*60)*$G$92)/$J$92</f>
        <v>50.916931410883</v>
      </c>
      <c r="N191" s="201" t="n">
        <f aca="false">(((N$151/$G191/$G$89)*60)*$G$92)/$J$92</f>
        <v>58.1907787552949</v>
      </c>
      <c r="O191" s="201" t="n">
        <f aca="false">(((O$151/$G191/$G$89)*60)*$G$92)/$J$92</f>
        <v>65.4646260997067</v>
      </c>
      <c r="P191" s="201" t="n">
        <f aca="false">(((P$151/$G191/$G$89)*60)*$G$92)/$J$92</f>
        <v>72.7384734441186</v>
      </c>
      <c r="Q191" s="201" t="n">
        <f aca="false">(((Q$151/$G191/$G$89)*60)*$G$92)/$J$92</f>
        <v>80.0123207885305</v>
      </c>
      <c r="R191" s="201" t="n">
        <f aca="false">(((R$151/$G191/$G$89)*60)*$G$92)/$J$92</f>
        <v>87.2861681329423</v>
      </c>
      <c r="S191" s="201" t="n">
        <f aca="false">(((S$151/$G191/$G$89)*60)*$G$92)/$J$92</f>
        <v>94.5600154773542</v>
      </c>
      <c r="T191" s="201" t="n">
        <f aca="false">(((T$151/$G191/$G$89)*60)*$G$92)/$J$92</f>
        <v>101.833862821766</v>
      </c>
      <c r="U191" s="201" t="n">
        <f aca="false">(((U$151/$G191/$G$89)*60)*$G$92)/$J$92</f>
        <v>109.107710166178</v>
      </c>
      <c r="V191" s="201" t="n">
        <f aca="false">(((V$151/$G191/$G$89)*60)*$G$92)/$J$92</f>
        <v>116.38155751059</v>
      </c>
      <c r="W191" s="202" t="n">
        <f aca="false">(((W$151/$G191/$G$89)*60)*$G$92)/$J$92</f>
        <v>123.655404855002</v>
      </c>
    </row>
    <row r="192" customFormat="false" ht="12.75" hidden="true" customHeight="false" outlineLevel="0" collapsed="false">
      <c r="B192" s="42"/>
      <c r="C192" s="206"/>
      <c r="D192" s="22"/>
      <c r="E192" s="22"/>
      <c r="F192" s="206"/>
      <c r="G192" s="232"/>
      <c r="H192" s="245"/>
      <c r="I192" s="39"/>
      <c r="J192" s="5" t="n">
        <v>2000</v>
      </c>
      <c r="K192" s="5" t="n">
        <v>2500</v>
      </c>
      <c r="L192" s="5" t="n">
        <v>3000</v>
      </c>
      <c r="M192" s="5" t="n">
        <v>3500</v>
      </c>
      <c r="N192" s="5" t="n">
        <v>4000</v>
      </c>
      <c r="O192" s="5" t="n">
        <v>4500</v>
      </c>
      <c r="P192" s="5" t="n">
        <v>5000</v>
      </c>
      <c r="Q192" s="5" t="n">
        <v>5500</v>
      </c>
      <c r="R192" s="5" t="n">
        <v>6000</v>
      </c>
      <c r="S192" s="5" t="n">
        <v>6500</v>
      </c>
      <c r="T192" s="5" t="n">
        <v>7000</v>
      </c>
      <c r="U192" s="5" t="n">
        <v>7500</v>
      </c>
      <c r="V192" s="5" t="n">
        <v>8000</v>
      </c>
      <c r="W192" s="208" t="n">
        <v>8500</v>
      </c>
    </row>
    <row r="193" customFormat="false" ht="12.75" hidden="true" customHeight="false" outlineLevel="0" collapsed="false">
      <c r="B193" s="249" t="s">
        <v>108</v>
      </c>
      <c r="C193" s="250" t="s">
        <v>102</v>
      </c>
      <c r="D193" s="251" t="n">
        <v>22</v>
      </c>
      <c r="E193" s="251" t="s">
        <v>26</v>
      </c>
      <c r="F193" s="250" t="n">
        <v>29</v>
      </c>
      <c r="G193" s="252" t="n">
        <f aca="false">F193/D193</f>
        <v>1.31818181818182</v>
      </c>
      <c r="H193" s="245"/>
      <c r="I193" s="39"/>
      <c r="J193" s="201" t="n">
        <f aca="false">(((J$151/$G193/$G$89)*60)*$G$92)/$J$92</f>
        <v>23.8381535038932</v>
      </c>
      <c r="K193" s="201" t="n">
        <f aca="false">(((K$151/$G193/$G$89)*60)*$G$92)/$J$92</f>
        <v>29.7976918798665</v>
      </c>
      <c r="L193" s="201" t="n">
        <f aca="false">(((L$151/$G193/$G$89)*60)*$G$92)/$J$92</f>
        <v>35.7572302558398</v>
      </c>
      <c r="M193" s="201" t="n">
        <f aca="false">(((M$151/$G193/$G$89)*60)*$G$92)/$J$92</f>
        <v>41.7167686318131</v>
      </c>
      <c r="N193" s="201" t="n">
        <f aca="false">(((N$151/$G193/$G$89)*60)*$G$92)/$J$92</f>
        <v>47.6763070077864</v>
      </c>
      <c r="O193" s="201" t="n">
        <f aca="false">(((O$151/$G193/$G$89)*60)*$G$92)/$J$92</f>
        <v>53.6358453837597</v>
      </c>
      <c r="P193" s="201" t="n">
        <f aca="false">(((P$151/$G193/$G$89)*60)*$G$92)/$J$92</f>
        <v>59.595383759733</v>
      </c>
      <c r="Q193" s="201" t="n">
        <f aca="false">(((Q$151/$G193/$G$89)*60)*$G$92)/$J$92</f>
        <v>65.5549221357063</v>
      </c>
      <c r="R193" s="201" t="n">
        <f aca="false">(((R$151/$G193/$G$89)*60)*$G$92)/$J$92</f>
        <v>71.5144605116796</v>
      </c>
      <c r="S193" s="201" t="n">
        <f aca="false">(((S$151/$G193/$G$89)*60)*$G$92)/$J$92</f>
        <v>77.4739988876529</v>
      </c>
      <c r="T193" s="201" t="n">
        <f aca="false">(((T$151/$G193/$G$89)*60)*$G$92)/$J$92</f>
        <v>83.4335372636263</v>
      </c>
      <c r="U193" s="201" t="n">
        <f aca="false">(((U$151/$G193/$G$89)*60)*$G$92)/$J$92</f>
        <v>89.3930756395995</v>
      </c>
      <c r="V193" s="201" t="n">
        <f aca="false">(((V$151/$G193/$G$89)*60)*$G$92)/$J$92</f>
        <v>95.3526140155729</v>
      </c>
      <c r="W193" s="202" t="n">
        <f aca="false">(((W$151/$G193/$G$89)*60)*$G$92)/$J$92</f>
        <v>101.312152391546</v>
      </c>
    </row>
    <row r="194" customFormat="false" ht="12.75" hidden="true" customHeight="false" outlineLevel="0" collapsed="false">
      <c r="B194" s="42"/>
      <c r="C194" s="242" t="s">
        <v>28</v>
      </c>
      <c r="D194" s="241" t="n">
        <v>23</v>
      </c>
      <c r="E194" s="241" t="s">
        <v>26</v>
      </c>
      <c r="F194" s="242" t="n">
        <v>29</v>
      </c>
      <c r="G194" s="243" t="n">
        <f aca="false">F194/D194</f>
        <v>1.26086956521739</v>
      </c>
      <c r="H194" s="245"/>
      <c r="I194" s="39"/>
      <c r="J194" s="201" t="n">
        <f aca="false">(((J$151/$G194/$G$89)*60)*$G$92)/$J$92</f>
        <v>24.9217059358884</v>
      </c>
      <c r="K194" s="201" t="n">
        <f aca="false">(((K$151/$G194/$G$89)*60)*$G$92)/$J$92</f>
        <v>31.1521324198604</v>
      </c>
      <c r="L194" s="201" t="n">
        <f aca="false">(((L$151/$G194/$G$89)*60)*$G$92)/$J$92</f>
        <v>37.3825589038325</v>
      </c>
      <c r="M194" s="201" t="n">
        <f aca="false">(((M$151/$G194/$G$89)*60)*$G$92)/$J$92</f>
        <v>43.6129853878046</v>
      </c>
      <c r="N194" s="201" t="n">
        <f aca="false">(((N$151/$G194/$G$89)*60)*$G$92)/$J$92</f>
        <v>49.8434118717767</v>
      </c>
      <c r="O194" s="201" t="n">
        <f aca="false">(((O$151/$G194/$G$89)*60)*$G$92)/$J$92</f>
        <v>56.0738383557488</v>
      </c>
      <c r="P194" s="201" t="n">
        <f aca="false">(((P$151/$G194/$G$89)*60)*$G$92)/$J$92</f>
        <v>62.3042648397209</v>
      </c>
      <c r="Q194" s="201" t="n">
        <f aca="false">(((Q$151/$G194/$G$89)*60)*$G$92)/$J$92</f>
        <v>68.534691323693</v>
      </c>
      <c r="R194" s="201" t="n">
        <f aca="false">(((R$151/$G194/$G$89)*60)*$G$92)/$J$92</f>
        <v>74.7651178076651</v>
      </c>
      <c r="S194" s="201" t="n">
        <f aca="false">(((S$151/$G194/$G$89)*60)*$G$92)/$J$92</f>
        <v>80.9955442916372</v>
      </c>
      <c r="T194" s="201" t="n">
        <f aca="false">(((T$151/$G194/$G$89)*60)*$G$92)/$J$92</f>
        <v>87.2259707756093</v>
      </c>
      <c r="U194" s="201" t="n">
        <f aca="false">(((U$151/$G194/$G$89)*60)*$G$92)/$J$92</f>
        <v>93.4563972595814</v>
      </c>
      <c r="V194" s="201" t="n">
        <f aca="false">(((V$151/$G194/$G$89)*60)*$G$92)/$J$92</f>
        <v>99.6868237435535</v>
      </c>
      <c r="W194" s="202" t="n">
        <f aca="false">(((W$151/$G194/$G$89)*60)*$G$92)/$J$92</f>
        <v>105.917250227526</v>
      </c>
    </row>
    <row r="195" customFormat="false" ht="12.75" hidden="true" customHeight="false" outlineLevel="0" collapsed="false">
      <c r="B195" s="42"/>
      <c r="C195" s="242" t="s">
        <v>104</v>
      </c>
      <c r="D195" s="241" t="n">
        <v>23</v>
      </c>
      <c r="E195" s="241" t="s">
        <v>26</v>
      </c>
      <c r="F195" s="242" t="n">
        <v>28</v>
      </c>
      <c r="G195" s="243" t="n">
        <f aca="false">F195/D195</f>
        <v>1.21739130434783</v>
      </c>
      <c r="H195" s="245"/>
      <c r="I195" s="39"/>
      <c r="J195" s="201" t="n">
        <f aca="false">(((J$151/$G195/$G$89)*60)*$G$92)/$J$92</f>
        <v>25.8117668621701</v>
      </c>
      <c r="K195" s="201" t="n">
        <f aca="false">(((K$151/$G195/$G$89)*60)*$G$92)/$J$92</f>
        <v>32.2647085777126</v>
      </c>
      <c r="L195" s="201" t="n">
        <f aca="false">(((L$151/$G195/$G$89)*60)*$G$92)/$J$92</f>
        <v>38.7176502932551</v>
      </c>
      <c r="M195" s="201" t="n">
        <f aca="false">(((M$151/$G195/$G$89)*60)*$G$92)/$J$92</f>
        <v>45.1705920087977</v>
      </c>
      <c r="N195" s="201" t="n">
        <f aca="false">(((N$151/$G195/$G$89)*60)*$G$92)/$J$92</f>
        <v>51.6235337243402</v>
      </c>
      <c r="O195" s="201" t="n">
        <f aca="false">(((O$151/$G195/$G$89)*60)*$G$92)/$J$92</f>
        <v>58.0764754398827</v>
      </c>
      <c r="P195" s="201" t="n">
        <f aca="false">(((P$151/$G195/$G$89)*60)*$G$92)/$J$92</f>
        <v>64.5294171554252</v>
      </c>
      <c r="Q195" s="201" t="n">
        <f aca="false">(((Q$151/$G195/$G$89)*60)*$G$92)/$J$92</f>
        <v>70.9823588709677</v>
      </c>
      <c r="R195" s="201" t="n">
        <f aca="false">(((R$151/$G195/$G$89)*60)*$G$92)/$J$92</f>
        <v>77.4353005865103</v>
      </c>
      <c r="S195" s="201" t="n">
        <f aca="false">(((S$151/$G195/$G$89)*60)*$G$92)/$J$92</f>
        <v>83.8882423020528</v>
      </c>
      <c r="T195" s="201" t="n">
        <f aca="false">(((T$151/$G195/$G$89)*60)*$G$92)/$J$92</f>
        <v>90.3411840175953</v>
      </c>
      <c r="U195" s="201" t="n">
        <f aca="false">(((U$151/$G195/$G$89)*60)*$G$92)/$J$92</f>
        <v>96.7941257331378</v>
      </c>
      <c r="V195" s="201" t="n">
        <f aca="false">(((V$151/$G195/$G$89)*60)*$G$92)/$J$92</f>
        <v>103.24706744868</v>
      </c>
      <c r="W195" s="202" t="n">
        <f aca="false">(((W$151/$G195/$G$89)*60)*$G$92)/$J$92</f>
        <v>109.700009164223</v>
      </c>
    </row>
    <row r="196" customFormat="false" ht="12.75" hidden="true" customHeight="false" outlineLevel="0" collapsed="false">
      <c r="B196" s="42"/>
      <c r="C196" s="242" t="s">
        <v>105</v>
      </c>
      <c r="D196" s="241" t="n">
        <v>23</v>
      </c>
      <c r="E196" s="241" t="s">
        <v>26</v>
      </c>
      <c r="F196" s="242" t="n">
        <v>27</v>
      </c>
      <c r="G196" s="243" t="n">
        <f aca="false">F196/D196</f>
        <v>1.17391304347826</v>
      </c>
      <c r="H196" s="245"/>
      <c r="I196" s="39"/>
      <c r="J196" s="201" t="n">
        <f aca="false">(((J$151/$G196/$G$89)*60)*$G$92)/$J$92</f>
        <v>26.7677582274356</v>
      </c>
      <c r="K196" s="201" t="n">
        <f aca="false">(((K$151/$G196/$G$89)*60)*$G$92)/$J$92</f>
        <v>33.4596977842946</v>
      </c>
      <c r="L196" s="201" t="n">
        <f aca="false">(((L$151/$G196/$G$89)*60)*$G$92)/$J$92</f>
        <v>40.1516373411535</v>
      </c>
      <c r="M196" s="201" t="n">
        <f aca="false">(((M$151/$G196/$G$89)*60)*$G$92)/$J$92</f>
        <v>46.8435768980124</v>
      </c>
      <c r="N196" s="201" t="n">
        <f aca="false">(((N$151/$G196/$G$89)*60)*$G$92)/$J$92</f>
        <v>53.5355164548713</v>
      </c>
      <c r="O196" s="201" t="n">
        <f aca="false">(((O$151/$G196/$G$89)*60)*$G$92)/$J$92</f>
        <v>60.2274560117302</v>
      </c>
      <c r="P196" s="201" t="n">
        <f aca="false">(((P$151/$G196/$G$89)*60)*$G$92)/$J$92</f>
        <v>66.9193955685891</v>
      </c>
      <c r="Q196" s="201" t="n">
        <f aca="false">(((Q$151/$G196/$G$89)*60)*$G$92)/$J$92</f>
        <v>73.611335125448</v>
      </c>
      <c r="R196" s="201" t="n">
        <f aca="false">(((R$151/$G196/$G$89)*60)*$G$92)/$J$92</f>
        <v>80.3032746823069</v>
      </c>
      <c r="S196" s="201" t="n">
        <f aca="false">(((S$151/$G196/$G$89)*60)*$G$92)/$J$92</f>
        <v>86.9952142391659</v>
      </c>
      <c r="T196" s="201" t="n">
        <f aca="false">(((T$151/$G196/$G$89)*60)*$G$92)/$J$92</f>
        <v>93.6871537960248</v>
      </c>
      <c r="U196" s="201" t="n">
        <f aca="false">(((U$151/$G196/$G$89)*60)*$G$92)/$J$92</f>
        <v>100.379093352884</v>
      </c>
      <c r="V196" s="201" t="n">
        <f aca="false">(((V$151/$G196/$G$89)*60)*$G$92)/$J$92</f>
        <v>107.071032909743</v>
      </c>
      <c r="W196" s="202" t="n">
        <f aca="false">(((W$151/$G196/$G$89)*60)*$G$92)/$J$92</f>
        <v>113.762972466601</v>
      </c>
    </row>
    <row r="197" customFormat="false" ht="12.75" hidden="true" customHeight="false" outlineLevel="0" collapsed="false">
      <c r="B197" s="42"/>
      <c r="C197" s="242" t="s">
        <v>64</v>
      </c>
      <c r="D197" s="241" t="n">
        <v>24</v>
      </c>
      <c r="E197" s="241" t="s">
        <v>26</v>
      </c>
      <c r="F197" s="242" t="n">
        <v>27</v>
      </c>
      <c r="G197" s="243" t="n">
        <f aca="false">F197/D197</f>
        <v>1.125</v>
      </c>
      <c r="H197" s="245"/>
      <c r="I197" s="39"/>
      <c r="J197" s="201" t="n">
        <f aca="false">(((J$151/$G197/$G$89)*60)*$G$92)/$J$92</f>
        <v>27.9315738025415</v>
      </c>
      <c r="K197" s="201" t="n">
        <f aca="false">(((K$151/$G197/$G$89)*60)*$G$92)/$J$92</f>
        <v>34.9144672531769</v>
      </c>
      <c r="L197" s="201" t="n">
        <f aca="false">(((L$151/$G197/$G$89)*60)*$G$92)/$J$92</f>
        <v>41.8973607038123</v>
      </c>
      <c r="M197" s="201" t="n">
        <f aca="false">(((M$151/$G197/$G$89)*60)*$G$92)/$J$92</f>
        <v>48.8802541544477</v>
      </c>
      <c r="N197" s="201" t="n">
        <f aca="false">(((N$151/$G197/$G$89)*60)*$G$92)/$J$92</f>
        <v>55.8631476050831</v>
      </c>
      <c r="O197" s="201" t="n">
        <f aca="false">(((O$151/$G197/$G$89)*60)*$G$92)/$J$92</f>
        <v>62.8460410557185</v>
      </c>
      <c r="P197" s="201" t="n">
        <f aca="false">(((P$151/$G197/$G$89)*60)*$G$92)/$J$92</f>
        <v>69.8289345063539</v>
      </c>
      <c r="Q197" s="201" t="n">
        <f aca="false">(((Q$151/$G197/$G$89)*60)*$G$92)/$J$92</f>
        <v>76.8118279569893</v>
      </c>
      <c r="R197" s="201" t="n">
        <f aca="false">(((R$151/$G197/$G$89)*60)*$G$92)/$J$92</f>
        <v>83.7947214076246</v>
      </c>
      <c r="S197" s="201" t="n">
        <f aca="false">(((S$151/$G197/$G$89)*60)*$G$92)/$J$92</f>
        <v>90.77761485826</v>
      </c>
      <c r="T197" s="201" t="n">
        <f aca="false">(((T$151/$G197/$G$89)*60)*$G$92)/$J$92</f>
        <v>97.7605083088954</v>
      </c>
      <c r="U197" s="201" t="n">
        <f aca="false">(((U$151/$G197/$G$89)*60)*$G$92)/$J$92</f>
        <v>104.743401759531</v>
      </c>
      <c r="V197" s="201" t="n">
        <f aca="false">(((V$151/$G197/$G$89)*60)*$G$92)/$J$92</f>
        <v>111.726295210166</v>
      </c>
      <c r="W197" s="202" t="n">
        <f aca="false">(((W$151/$G197/$G$89)*60)*$G$92)/$J$92</f>
        <v>118.709188660802</v>
      </c>
    </row>
    <row r="198" customFormat="false" ht="12.75" hidden="true" customHeight="false" outlineLevel="0" collapsed="false">
      <c r="B198" s="42"/>
      <c r="C198" s="242" t="s">
        <v>107</v>
      </c>
      <c r="D198" s="241" t="n">
        <v>25</v>
      </c>
      <c r="E198" s="241" t="s">
        <v>26</v>
      </c>
      <c r="F198" s="242" t="n">
        <v>27</v>
      </c>
      <c r="G198" s="243" t="n">
        <f aca="false">F198/D198</f>
        <v>1.08</v>
      </c>
      <c r="H198" s="245"/>
      <c r="I198" s="39"/>
      <c r="J198" s="201" t="n">
        <f aca="false">(((J$151/$G198/$G$89)*60)*$G$92)/$J$92</f>
        <v>29.0953893776474</v>
      </c>
      <c r="K198" s="201" t="n">
        <f aca="false">(((K$151/$G198/$G$89)*60)*$G$92)/$J$92</f>
        <v>36.3692367220593</v>
      </c>
      <c r="L198" s="201" t="n">
        <f aca="false">(((L$151/$G198/$G$89)*60)*$G$92)/$J$92</f>
        <v>43.6430840664712</v>
      </c>
      <c r="M198" s="201" t="n">
        <f aca="false">(((M$151/$G198/$G$89)*60)*$G$92)/$J$92</f>
        <v>50.916931410883</v>
      </c>
      <c r="N198" s="201" t="n">
        <f aca="false">(((N$151/$G198/$G$89)*60)*$G$92)/$J$92</f>
        <v>58.1907787552949</v>
      </c>
      <c r="O198" s="201" t="n">
        <f aca="false">(((O$151/$G198/$G$89)*60)*$G$92)/$J$92</f>
        <v>65.4646260997067</v>
      </c>
      <c r="P198" s="201" t="n">
        <f aca="false">(((P$151/$G198/$G$89)*60)*$G$92)/$J$92</f>
        <v>72.7384734441186</v>
      </c>
      <c r="Q198" s="201" t="n">
        <f aca="false">(((Q$151/$G198/$G$89)*60)*$G$92)/$J$92</f>
        <v>80.0123207885305</v>
      </c>
      <c r="R198" s="201" t="n">
        <f aca="false">(((R$151/$G198/$G$89)*60)*$G$92)/$J$92</f>
        <v>87.2861681329423</v>
      </c>
      <c r="S198" s="201" t="n">
        <f aca="false">(((S$151/$G198/$G$89)*60)*$G$92)/$J$92</f>
        <v>94.5600154773542</v>
      </c>
      <c r="T198" s="201" t="n">
        <f aca="false">(((T$151/$G198/$G$89)*60)*$G$92)/$J$92</f>
        <v>101.833862821766</v>
      </c>
      <c r="U198" s="201" t="n">
        <f aca="false">(((U$151/$G198/$G$89)*60)*$G$92)/$J$92</f>
        <v>109.107710166178</v>
      </c>
      <c r="V198" s="201" t="n">
        <f aca="false">(((V$151/$G198/$G$89)*60)*$G$92)/$J$92</f>
        <v>116.38155751059</v>
      </c>
      <c r="W198" s="202" t="n">
        <f aca="false">(((W$151/$G198/$G$89)*60)*$G$92)/$J$92</f>
        <v>123.655404855002</v>
      </c>
    </row>
    <row r="199" customFormat="false" ht="12.75" hidden="true" customHeight="false" outlineLevel="0" collapsed="false">
      <c r="B199" s="42"/>
      <c r="C199" s="242" t="s">
        <v>109</v>
      </c>
      <c r="D199" s="241" t="n">
        <v>25</v>
      </c>
      <c r="E199" s="241" t="s">
        <v>26</v>
      </c>
      <c r="F199" s="242" t="n">
        <v>26</v>
      </c>
      <c r="G199" s="243" t="n">
        <f aca="false">F199/D199</f>
        <v>1.04</v>
      </c>
      <c r="H199" s="245"/>
      <c r="I199" s="39"/>
      <c r="J199" s="201" t="n">
        <f aca="false">(((J$151/$G199/$G$89)*60)*$G$92)/$J$92</f>
        <v>30.2144428152493</v>
      </c>
      <c r="K199" s="201" t="n">
        <f aca="false">(((K$151/$G199/$G$89)*60)*$G$92)/$J$92</f>
        <v>37.7680535190616</v>
      </c>
      <c r="L199" s="201" t="n">
        <f aca="false">(((L$151/$G199/$G$89)*60)*$G$92)/$J$92</f>
        <v>45.3216642228739</v>
      </c>
      <c r="M199" s="201" t="n">
        <f aca="false">(((M$151/$G199/$G$89)*60)*$G$92)/$J$92</f>
        <v>52.8752749266862</v>
      </c>
      <c r="N199" s="201" t="n">
        <f aca="false">(((N$151/$G199/$G$89)*60)*$G$92)/$J$92</f>
        <v>60.4288856304985</v>
      </c>
      <c r="O199" s="201" t="n">
        <f aca="false">(((O$151/$G199/$G$89)*60)*$G$92)/$J$92</f>
        <v>67.9824963343109</v>
      </c>
      <c r="P199" s="201" t="n">
        <f aca="false">(((P$151/$G199/$G$89)*60)*$G$92)/$J$92</f>
        <v>75.5361070381232</v>
      </c>
      <c r="Q199" s="201" t="n">
        <f aca="false">(((Q$151/$G199/$G$89)*60)*$G$92)/$J$92</f>
        <v>83.0897177419355</v>
      </c>
      <c r="R199" s="201" t="n">
        <f aca="false">(((R$151/$G199/$G$89)*60)*$G$92)/$J$92</f>
        <v>90.6433284457478</v>
      </c>
      <c r="S199" s="201" t="n">
        <f aca="false">(((S$151/$G199/$G$89)*60)*$G$92)/$J$92</f>
        <v>98.1969391495601</v>
      </c>
      <c r="T199" s="201" t="n">
        <f aca="false">(((T$151/$G199/$G$89)*60)*$G$92)/$J$92</f>
        <v>105.750549853372</v>
      </c>
      <c r="U199" s="201" t="n">
        <f aca="false">(((U$151/$G199/$G$89)*60)*$G$92)/$J$92</f>
        <v>113.304160557185</v>
      </c>
      <c r="V199" s="201" t="n">
        <f aca="false">(((V$151/$G199/$G$89)*60)*$G$92)/$J$92</f>
        <v>120.857771260997</v>
      </c>
      <c r="W199" s="202" t="n">
        <f aca="false">(((W$151/$G199/$G$89)*60)*$G$92)/$J$92</f>
        <v>128.411381964809</v>
      </c>
    </row>
    <row r="200" customFormat="false" ht="12.75" hidden="true" customHeight="false" outlineLevel="0" collapsed="false">
      <c r="B200" s="42"/>
      <c r="C200" s="242" t="s">
        <v>110</v>
      </c>
      <c r="D200" s="241" t="n">
        <v>26</v>
      </c>
      <c r="E200" s="241" t="s">
        <v>26</v>
      </c>
      <c r="F200" s="242" t="n">
        <v>26</v>
      </c>
      <c r="G200" s="243" t="n">
        <f aca="false">F200/D200</f>
        <v>1</v>
      </c>
      <c r="H200" s="245"/>
      <c r="I200" s="39"/>
      <c r="J200" s="201" t="n">
        <f aca="false">(((J$151/$G200/$G$89)*60)*$G$92)/$J$92</f>
        <v>31.4230205278592</v>
      </c>
      <c r="K200" s="201" t="n">
        <f aca="false">(((K$151/$G200/$G$89)*60)*$G$92)/$J$92</f>
        <v>39.2787756598241</v>
      </c>
      <c r="L200" s="201" t="n">
        <f aca="false">(((L$151/$G200/$G$89)*60)*$G$92)/$J$92</f>
        <v>47.1345307917889</v>
      </c>
      <c r="M200" s="201" t="n">
        <f aca="false">(((M$151/$G200/$G$89)*60)*$G$92)/$J$92</f>
        <v>54.9902859237537</v>
      </c>
      <c r="N200" s="201" t="n">
        <f aca="false">(((N$151/$G200/$G$89)*60)*$G$92)/$J$92</f>
        <v>62.8460410557185</v>
      </c>
      <c r="O200" s="201" t="n">
        <f aca="false">(((O$151/$G200/$G$89)*60)*$G$92)/$J$92</f>
        <v>70.7017961876833</v>
      </c>
      <c r="P200" s="201" t="n">
        <f aca="false">(((P$151/$G200/$G$89)*60)*$G$92)/$J$92</f>
        <v>78.5575513196481</v>
      </c>
      <c r="Q200" s="201" t="n">
        <f aca="false">(((Q$151/$G200/$G$89)*60)*$G$92)/$J$92</f>
        <v>86.4133064516129</v>
      </c>
      <c r="R200" s="201" t="n">
        <f aca="false">(((R$151/$G200/$G$89)*60)*$G$92)/$J$92</f>
        <v>94.2690615835777</v>
      </c>
      <c r="S200" s="201" t="n">
        <f aca="false">(((S$151/$G200/$G$89)*60)*$G$92)/$J$92</f>
        <v>102.124816715543</v>
      </c>
      <c r="T200" s="201" t="n">
        <f aca="false">(((T$151/$G200/$G$89)*60)*$G$92)/$J$92</f>
        <v>109.980571847507</v>
      </c>
      <c r="U200" s="201" t="n">
        <f aca="false">(((U$151/$G200/$G$89)*60)*$G$92)/$J$92</f>
        <v>117.836326979472</v>
      </c>
      <c r="V200" s="201" t="n">
        <f aca="false">(((V$151/$G200/$G$89)*60)*$G$92)/$J$92</f>
        <v>125.692082111437</v>
      </c>
      <c r="W200" s="202" t="n">
        <f aca="false">(((W$151/$G200/$G$89)*60)*$G$92)/$J$92</f>
        <v>133.547837243402</v>
      </c>
    </row>
    <row r="201" customFormat="false" ht="12.75" hidden="true" customHeight="false" outlineLevel="0" collapsed="false">
      <c r="B201" s="42"/>
      <c r="C201" s="242" t="s">
        <v>111</v>
      </c>
      <c r="D201" s="241" t="n">
        <v>26</v>
      </c>
      <c r="E201" s="241" t="s">
        <v>26</v>
      </c>
      <c r="F201" s="242" t="n">
        <v>25</v>
      </c>
      <c r="G201" s="243" t="n">
        <f aca="false">F201/D201</f>
        <v>0.961538461538462</v>
      </c>
      <c r="H201" s="245"/>
      <c r="I201" s="39"/>
      <c r="J201" s="201" t="n">
        <f aca="false">(((J$151/$G201/$G$89)*60)*$G$92)/$J$92</f>
        <v>32.6799413489736</v>
      </c>
      <c r="K201" s="201" t="n">
        <f aca="false">(((K$151/$G201/$G$89)*60)*$G$92)/$J$92</f>
        <v>40.849926686217</v>
      </c>
      <c r="L201" s="201" t="n">
        <f aca="false">(((L$151/$G201/$G$89)*60)*$G$92)/$J$92</f>
        <v>49.0199120234604</v>
      </c>
      <c r="M201" s="201" t="n">
        <f aca="false">(((M$151/$G201/$G$89)*60)*$G$92)/$J$92</f>
        <v>57.1898973607038</v>
      </c>
      <c r="N201" s="201" t="n">
        <f aca="false">(((N$151/$G201/$G$89)*60)*$G$92)/$J$92</f>
        <v>65.3598826979472</v>
      </c>
      <c r="O201" s="201" t="n">
        <f aca="false">(((O$151/$G201/$G$89)*60)*$G$92)/$J$92</f>
        <v>73.5298680351906</v>
      </c>
      <c r="P201" s="201" t="n">
        <f aca="false">(((P$151/$G201/$G$89)*60)*$G$92)/$J$92</f>
        <v>81.699853372434</v>
      </c>
      <c r="Q201" s="201" t="n">
        <f aca="false">(((Q$151/$G201/$G$89)*60)*$G$92)/$J$92</f>
        <v>89.8698387096774</v>
      </c>
      <c r="R201" s="201" t="n">
        <f aca="false">(((R$151/$G201/$G$89)*60)*$G$92)/$J$92</f>
        <v>98.0398240469208</v>
      </c>
      <c r="S201" s="201" t="n">
        <f aca="false">(((S$151/$G201/$G$89)*60)*$G$92)/$J$92</f>
        <v>106.209809384164</v>
      </c>
      <c r="T201" s="201" t="n">
        <f aca="false">(((T$151/$G201/$G$89)*60)*$G$92)/$J$92</f>
        <v>114.379794721408</v>
      </c>
      <c r="U201" s="201" t="n">
        <f aca="false">(((U$151/$G201/$G$89)*60)*$G$92)/$J$92</f>
        <v>122.549780058651</v>
      </c>
      <c r="V201" s="201" t="n">
        <f aca="false">(((V$151/$G201/$G$89)*60)*$G$92)/$J$92</f>
        <v>130.719765395894</v>
      </c>
      <c r="W201" s="202" t="n">
        <f aca="false">(((W$151/$G201/$G$89)*60)*$G$92)/$J$92</f>
        <v>138.889750733138</v>
      </c>
    </row>
    <row r="202" customFormat="false" ht="12.75" hidden="true" customHeight="false" outlineLevel="0" collapsed="false">
      <c r="B202" s="42"/>
      <c r="C202" s="242" t="s">
        <v>29</v>
      </c>
      <c r="D202" s="241" t="n">
        <v>27</v>
      </c>
      <c r="E202" s="241" t="s">
        <v>26</v>
      </c>
      <c r="F202" s="242" t="n">
        <v>25</v>
      </c>
      <c r="G202" s="243" t="n">
        <f aca="false">F202/D202</f>
        <v>0.925925925925926</v>
      </c>
      <c r="H202" s="245"/>
      <c r="I202" s="195" t="s">
        <v>112</v>
      </c>
      <c r="J202" s="196" t="n">
        <f aca="false">(((J$151/$G202/$G$89)*60)*$G$92)/$J$92</f>
        <v>33.936862170088</v>
      </c>
      <c r="K202" s="196" t="n">
        <f aca="false">(((K$151/$G202/$G$89)*60)*$G$92)/$J$92</f>
        <v>42.42107771261</v>
      </c>
      <c r="L202" s="196" t="n">
        <f aca="false">(((L$151/$G202/$G$89)*60)*$G$92)/$J$92</f>
        <v>50.905293255132</v>
      </c>
      <c r="M202" s="196" t="n">
        <f aca="false">(((M$151/$G202/$G$89)*60)*$G$92)/$J$92</f>
        <v>59.389508797654</v>
      </c>
      <c r="N202" s="196" t="n">
        <f aca="false">(((N$151/$G202/$G$89)*60)*$G$92)/$J$92</f>
        <v>67.873724340176</v>
      </c>
      <c r="O202" s="196" t="n">
        <f aca="false">(((O$151/$G202/$G$89)*60)*$G$92)/$J$92</f>
        <v>76.3579398826979</v>
      </c>
      <c r="P202" s="196" t="n">
        <f aca="false">(((P$151/$G202/$G$89)*60)*$G$92)/$J$92</f>
        <v>84.8421554252199</v>
      </c>
      <c r="Q202" s="196" t="n">
        <f aca="false">(((Q$151/$G202/$G$89)*60)*$G$92)/$J$92</f>
        <v>93.3263709677419</v>
      </c>
      <c r="R202" s="196" t="n">
        <f aca="false">(((R$151/$G202/$G$89)*60)*$G$92)/$J$92</f>
        <v>101.810586510264</v>
      </c>
      <c r="S202" s="196" t="n">
        <f aca="false">(((S$151/$G202/$G$89)*60)*$G$92)/$J$92</f>
        <v>110.294802052786</v>
      </c>
      <c r="T202" s="196" t="n">
        <f aca="false">(((T$151/$G202/$G$89)*60)*$G$92)/$J$92</f>
        <v>118.779017595308</v>
      </c>
      <c r="U202" s="196" t="n">
        <f aca="false">(((U$151/$G202/$G$89)*60)*$G$92)/$J$92</f>
        <v>127.26323313783</v>
      </c>
      <c r="V202" s="196" t="n">
        <f aca="false">(((V$151/$G202/$G$89)*60)*$G$92)/$J$92</f>
        <v>135.747448680352</v>
      </c>
      <c r="W202" s="197" t="n">
        <f aca="false">(((W$151/$G202/$G$89)*60)*$G$92)/$J$92</f>
        <v>144.231664222874</v>
      </c>
    </row>
    <row r="203" customFormat="false" ht="12.75" hidden="true" customHeight="false" outlineLevel="0" collapsed="false">
      <c r="B203" s="42"/>
      <c r="C203" s="242" t="s">
        <v>113</v>
      </c>
      <c r="D203" s="241" t="n">
        <v>27</v>
      </c>
      <c r="E203" s="241" t="s">
        <v>26</v>
      </c>
      <c r="F203" s="242" t="n">
        <v>24</v>
      </c>
      <c r="G203" s="243" t="n">
        <f aca="false">F203/D203</f>
        <v>0.888888888888889</v>
      </c>
      <c r="H203" s="245"/>
      <c r="I203" s="39"/>
      <c r="J203" s="201" t="n">
        <f aca="false">(((J$151/$G203/$G$89)*60)*$G$92)/$J$92</f>
        <v>35.3508980938416</v>
      </c>
      <c r="K203" s="201" t="n">
        <f aca="false">(((K$151/$G203/$G$89)*60)*$G$92)/$J$92</f>
        <v>44.1886226173021</v>
      </c>
      <c r="L203" s="201" t="n">
        <f aca="false">(((L$151/$G203/$G$89)*60)*$G$92)/$J$92</f>
        <v>53.0263471407625</v>
      </c>
      <c r="M203" s="201" t="n">
        <f aca="false">(((M$151/$G203/$G$89)*60)*$G$92)/$J$92</f>
        <v>61.8640716642229</v>
      </c>
      <c r="N203" s="201" t="n">
        <f aca="false">(((N$151/$G203/$G$89)*60)*$G$92)/$J$92</f>
        <v>70.7017961876833</v>
      </c>
      <c r="O203" s="201" t="n">
        <f aca="false">(((O$151/$G203/$G$89)*60)*$G$92)/$J$92</f>
        <v>79.5395207111437</v>
      </c>
      <c r="P203" s="201" t="n">
        <f aca="false">(((P$151/$G203/$G$89)*60)*$G$92)/$J$92</f>
        <v>88.3772452346041</v>
      </c>
      <c r="Q203" s="201" t="n">
        <f aca="false">(((Q$151/$G203/$G$89)*60)*$G$92)/$J$92</f>
        <v>97.2149697580645</v>
      </c>
      <c r="R203" s="201" t="n">
        <f aca="false">(((R$151/$G203/$G$89)*60)*$G$92)/$J$92</f>
        <v>106.052694281525</v>
      </c>
      <c r="S203" s="201" t="n">
        <f aca="false">(((S$151/$G203/$G$89)*60)*$G$92)/$J$92</f>
        <v>114.890418804985</v>
      </c>
      <c r="T203" s="201" t="n">
        <f aca="false">(((T$151/$G203/$G$89)*60)*$G$92)/$J$92</f>
        <v>123.728143328446</v>
      </c>
      <c r="U203" s="201" t="n">
        <f aca="false">(((U$151/$G203/$G$89)*60)*$G$92)/$J$92</f>
        <v>132.565867851906</v>
      </c>
      <c r="V203" s="201" t="n">
        <f aca="false">(((V$151/$G203/$G$89)*60)*$G$92)/$J$92</f>
        <v>141.403592375367</v>
      </c>
      <c r="W203" s="202" t="n">
        <f aca="false">(((W$151/$G203/$G$89)*60)*$G$92)/$J$92</f>
        <v>150.241316898827</v>
      </c>
    </row>
    <row r="204" customFormat="false" ht="12.75" hidden="true" customHeight="false" outlineLevel="0" collapsed="false">
      <c r="B204" s="42"/>
      <c r="C204" s="242" t="s">
        <v>114</v>
      </c>
      <c r="D204" s="241" t="n">
        <v>28</v>
      </c>
      <c r="E204" s="241" t="s">
        <v>26</v>
      </c>
      <c r="F204" s="242" t="n">
        <v>24</v>
      </c>
      <c r="G204" s="243" t="n">
        <f aca="false">F204/D204</f>
        <v>0.857142857142857</v>
      </c>
      <c r="H204" s="245"/>
      <c r="I204" s="39"/>
      <c r="J204" s="201" t="n">
        <f aca="false">(((J$151/$G204/$G$89)*60)*$G$92)/$J$92</f>
        <v>36.6601906158358</v>
      </c>
      <c r="K204" s="201" t="n">
        <f aca="false">(((K$151/$G204/$G$89)*60)*$G$92)/$J$92</f>
        <v>45.8252382697947</v>
      </c>
      <c r="L204" s="201" t="n">
        <f aca="false">(((L$151/$G204/$G$89)*60)*$G$92)/$J$92</f>
        <v>54.9902859237537</v>
      </c>
      <c r="M204" s="201" t="n">
        <f aca="false">(((M$151/$G204/$G$89)*60)*$G$92)/$J$92</f>
        <v>64.1553335777126</v>
      </c>
      <c r="N204" s="201" t="n">
        <f aca="false">(((N$151/$G204/$G$89)*60)*$G$92)/$J$92</f>
        <v>73.3203812316716</v>
      </c>
      <c r="O204" s="201" t="n">
        <f aca="false">(((O$151/$G204/$G$89)*60)*$G$92)/$J$92</f>
        <v>82.4854288856305</v>
      </c>
      <c r="P204" s="201" t="n">
        <f aca="false">(((P$151/$G204/$G$89)*60)*$G$92)/$J$92</f>
        <v>91.6504765395895</v>
      </c>
      <c r="Q204" s="201" t="n">
        <f aca="false">(((Q$151/$G204/$G$89)*60)*$G$92)/$J$92</f>
        <v>100.815524193548</v>
      </c>
      <c r="R204" s="201" t="n">
        <f aca="false">(((R$151/$G204/$G$89)*60)*$G$92)/$J$92</f>
        <v>109.980571847507</v>
      </c>
      <c r="S204" s="201" t="n">
        <f aca="false">(((S$151/$G204/$G$89)*60)*$G$92)/$J$92</f>
        <v>119.145619501466</v>
      </c>
      <c r="T204" s="201" t="n">
        <f aca="false">(((T$151/$G204/$G$89)*60)*$G$92)/$J$92</f>
        <v>128.310667155425</v>
      </c>
      <c r="U204" s="201" t="n">
        <f aca="false">(((U$151/$G204/$G$89)*60)*$G$92)/$J$92</f>
        <v>137.475714809384</v>
      </c>
      <c r="V204" s="201" t="n">
        <f aca="false">(((V$151/$G204/$G$89)*60)*$G$92)/$J$92</f>
        <v>146.640762463343</v>
      </c>
      <c r="W204" s="202" t="n">
        <f aca="false">(((W$151/$G204/$G$89)*60)*$G$92)/$J$92</f>
        <v>155.805810117302</v>
      </c>
    </row>
    <row r="205" customFormat="false" ht="12.75" hidden="true" customHeight="false" outlineLevel="0" collapsed="false">
      <c r="B205" s="42"/>
      <c r="C205" s="253" t="s">
        <v>115</v>
      </c>
      <c r="D205" s="238" t="n">
        <v>27</v>
      </c>
      <c r="E205" s="238" t="s">
        <v>26</v>
      </c>
      <c r="F205" s="237" t="n">
        <v>23</v>
      </c>
      <c r="G205" s="239" t="n">
        <f aca="false">F205/D205</f>
        <v>0.851851851851852</v>
      </c>
      <c r="H205" s="244" t="s">
        <v>100</v>
      </c>
      <c r="I205" s="39"/>
      <c r="J205" s="201" t="n">
        <f aca="false">(((J$151/$G205/$G$89)*60)*$G$92)/$J$92</f>
        <v>36.8878936631391</v>
      </c>
      <c r="K205" s="201" t="n">
        <f aca="false">(((K$151/$G205/$G$89)*60)*$G$92)/$J$92</f>
        <v>46.1098670789239</v>
      </c>
      <c r="L205" s="201" t="n">
        <f aca="false">(((L$151/$G205/$G$89)*60)*$G$92)/$J$92</f>
        <v>55.3318404947086</v>
      </c>
      <c r="M205" s="201" t="n">
        <f aca="false">(((M$151/$G205/$G$89)*60)*$G$92)/$J$92</f>
        <v>64.5538139104934</v>
      </c>
      <c r="N205" s="201" t="n">
        <f aca="false">(((N$151/$G205/$G$89)*60)*$G$92)/$J$92</f>
        <v>73.7757873262782</v>
      </c>
      <c r="O205" s="201" t="n">
        <f aca="false">(((O$151/$G205/$G$89)*60)*$G$92)/$J$92</f>
        <v>82.997760742063</v>
      </c>
      <c r="P205" s="201" t="n">
        <f aca="false">(((P$151/$G205/$G$89)*60)*$G$92)/$J$92</f>
        <v>92.2197341578478</v>
      </c>
      <c r="Q205" s="201" t="n">
        <f aca="false">(((Q$151/$G205/$G$89)*60)*$G$92)/$J$92</f>
        <v>101.441707573633</v>
      </c>
      <c r="R205" s="201" t="n">
        <f aca="false">(((R$151/$G205/$G$89)*60)*$G$92)/$J$92</f>
        <v>110.663680989417</v>
      </c>
      <c r="S205" s="201" t="n">
        <f aca="false">(((S$151/$G205/$G$89)*60)*$G$92)/$J$92</f>
        <v>119.885654405202</v>
      </c>
      <c r="T205" s="201" t="n">
        <f aca="false">(((T$151/$G205/$G$89)*60)*$G$92)/$J$92</f>
        <v>129.107627820987</v>
      </c>
      <c r="U205" s="201" t="n">
        <f aca="false">(((U$151/$G205/$G$89)*60)*$G$92)/$J$92</f>
        <v>138.329601236772</v>
      </c>
      <c r="V205" s="201" t="n">
        <f aca="false">(((V$151/$G205/$G$89)*60)*$G$92)/$J$92</f>
        <v>147.551574652556</v>
      </c>
      <c r="W205" s="202" t="n">
        <f aca="false">(((W$151/$G205/$G$89)*60)*$G$92)/$J$92</f>
        <v>156.773548068341</v>
      </c>
    </row>
    <row r="206" customFormat="false" ht="12.75" hidden="true" customHeight="false" outlineLevel="0" collapsed="false">
      <c r="B206" s="42"/>
      <c r="C206" s="242" t="s">
        <v>116</v>
      </c>
      <c r="D206" s="241" t="n">
        <v>28</v>
      </c>
      <c r="E206" s="241" t="s">
        <v>26</v>
      </c>
      <c r="F206" s="242" t="n">
        <v>23</v>
      </c>
      <c r="G206" s="243" t="n">
        <f aca="false">F206/D206</f>
        <v>0.821428571428571</v>
      </c>
      <c r="H206" s="245"/>
      <c r="I206" s="39"/>
      <c r="J206" s="201" t="n">
        <f aca="false">(((J$151/$G206/$G$89)*60)*$G$92)/$J$92</f>
        <v>38.2541119469591</v>
      </c>
      <c r="K206" s="201" t="n">
        <f aca="false">(((K$151/$G206/$G$89)*60)*$G$92)/$J$92</f>
        <v>47.8176399336988</v>
      </c>
      <c r="L206" s="201" t="n">
        <f aca="false">(((L$151/$G206/$G$89)*60)*$G$92)/$J$92</f>
        <v>57.3811679204386</v>
      </c>
      <c r="M206" s="201" t="n">
        <f aca="false">(((M$151/$G206/$G$89)*60)*$G$92)/$J$92</f>
        <v>66.9446959071784</v>
      </c>
      <c r="N206" s="201" t="n">
        <f aca="false">(((N$151/$G206/$G$89)*60)*$G$92)/$J$92</f>
        <v>76.5082238939181</v>
      </c>
      <c r="O206" s="201" t="n">
        <f aca="false">(((O$151/$G206/$G$89)*60)*$G$92)/$J$92</f>
        <v>86.0717518806579</v>
      </c>
      <c r="P206" s="201" t="n">
        <f aca="false">(((P$151/$G206/$G$89)*60)*$G$92)/$J$92</f>
        <v>95.6352798673977</v>
      </c>
      <c r="Q206" s="201" t="n">
        <f aca="false">(((Q$151/$G206/$G$89)*60)*$G$92)/$J$92</f>
        <v>105.198807854137</v>
      </c>
      <c r="R206" s="201" t="n">
        <f aca="false">(((R$151/$G206/$G$89)*60)*$G$92)/$J$92</f>
        <v>114.762335840877</v>
      </c>
      <c r="S206" s="201" t="n">
        <f aca="false">(((S$151/$G206/$G$89)*60)*$G$92)/$J$92</f>
        <v>124.325863827617</v>
      </c>
      <c r="T206" s="201" t="n">
        <f aca="false">(((T$151/$G206/$G$89)*60)*$G$92)/$J$92</f>
        <v>133.889391814357</v>
      </c>
      <c r="U206" s="201" t="n">
        <f aca="false">(((U$151/$G206/$G$89)*60)*$G$92)/$J$92</f>
        <v>143.452919801097</v>
      </c>
      <c r="V206" s="201" t="n">
        <f aca="false">(((V$151/$G206/$G$89)*60)*$G$92)/$J$92</f>
        <v>153.016447787836</v>
      </c>
      <c r="W206" s="202" t="n">
        <f aca="false">(((W$151/$G206/$G$89)*60)*$G$92)/$J$92</f>
        <v>162.579975774576</v>
      </c>
    </row>
    <row r="207" customFormat="false" ht="12.75" hidden="true" customHeight="false" outlineLevel="0" collapsed="false">
      <c r="B207" s="42"/>
      <c r="C207" s="242" t="s">
        <v>117</v>
      </c>
      <c r="D207" s="241" t="n">
        <v>29</v>
      </c>
      <c r="E207" s="241" t="s">
        <v>26</v>
      </c>
      <c r="F207" s="242" t="n">
        <v>23</v>
      </c>
      <c r="G207" s="243" t="n">
        <f aca="false">F207/D207</f>
        <v>0.793103448275862</v>
      </c>
      <c r="H207" s="48"/>
      <c r="I207" s="39"/>
      <c r="J207" s="201" t="n">
        <f aca="false">(((J$151/$G207/$G$89)*60)*$G$92)/$J$92</f>
        <v>39.620330230779</v>
      </c>
      <c r="K207" s="201" t="n">
        <f aca="false">(((K$151/$G207/$G$89)*60)*$G$92)/$J$92</f>
        <v>49.5254127884738</v>
      </c>
      <c r="L207" s="201" t="n">
        <f aca="false">(((L$151/$G207/$G$89)*60)*$G$92)/$J$92</f>
        <v>59.4304953461686</v>
      </c>
      <c r="M207" s="201" t="n">
        <f aca="false">(((M$151/$G207/$G$89)*60)*$G$92)/$J$92</f>
        <v>69.3355779038633</v>
      </c>
      <c r="N207" s="201" t="n">
        <f aca="false">(((N$151/$G207/$G$89)*60)*$G$92)/$J$92</f>
        <v>79.2406604615581</v>
      </c>
      <c r="O207" s="201" t="n">
        <f aca="false">(((O$151/$G207/$G$89)*60)*$G$92)/$J$92</f>
        <v>89.1457430192528</v>
      </c>
      <c r="P207" s="201" t="n">
        <f aca="false">(((P$151/$G207/$G$89)*60)*$G$92)/$J$92</f>
        <v>99.0508255769476</v>
      </c>
      <c r="Q207" s="201" t="n">
        <f aca="false">(((Q$151/$G207/$G$89)*60)*$G$92)/$J$92</f>
        <v>108.955908134642</v>
      </c>
      <c r="R207" s="201" t="n">
        <f aca="false">(((R$151/$G207/$G$89)*60)*$G$92)/$J$92</f>
        <v>118.860990692337</v>
      </c>
      <c r="S207" s="201" t="n">
        <f aca="false">(((S$151/$G207/$G$89)*60)*$G$92)/$J$92</f>
        <v>128.766073250032</v>
      </c>
      <c r="T207" s="201" t="n">
        <f aca="false">(((T$151/$G207/$G$89)*60)*$G$92)/$J$92</f>
        <v>138.671155807727</v>
      </c>
      <c r="U207" s="201" t="n">
        <f aca="false">(((U$151/$G207/$G$89)*60)*$G$92)/$J$92</f>
        <v>148.576238365421</v>
      </c>
      <c r="V207" s="201" t="n">
        <f aca="false">(((V$151/$G207/$G$89)*60)*$G$92)/$J$92</f>
        <v>158.481320923116</v>
      </c>
      <c r="W207" s="202" t="n">
        <f aca="false">(((W$151/$G207/$G$89)*60)*$G$92)/$J$92</f>
        <v>168.386403480811</v>
      </c>
    </row>
    <row r="208" customFormat="false" ht="12.75" hidden="true" customHeight="false" outlineLevel="0" collapsed="false">
      <c r="B208" s="42"/>
      <c r="C208" s="242" t="s">
        <v>118</v>
      </c>
      <c r="D208" s="241" t="n">
        <v>29</v>
      </c>
      <c r="E208" s="241" t="s">
        <v>26</v>
      </c>
      <c r="F208" s="242" t="n">
        <v>22</v>
      </c>
      <c r="G208" s="243" t="n">
        <f aca="false">F208/D208</f>
        <v>0.758620689655172</v>
      </c>
      <c r="H208" s="245"/>
      <c r="I208" s="39"/>
      <c r="J208" s="201" t="n">
        <f aca="false">(((J$151/$G208/$G$89)*60)*$G$92)/$J$92</f>
        <v>41.4212543321781</v>
      </c>
      <c r="K208" s="201" t="n">
        <f aca="false">(((K$151/$G208/$G$89)*60)*$G$92)/$J$92</f>
        <v>51.7765679152226</v>
      </c>
      <c r="L208" s="201" t="n">
        <f aca="false">(((L$151/$G208/$G$89)*60)*$G$92)/$J$92</f>
        <v>62.1318814982671</v>
      </c>
      <c r="M208" s="201" t="n">
        <f aca="false">(((M$151/$G208/$G$89)*60)*$G$92)/$J$92</f>
        <v>72.4871950813116</v>
      </c>
      <c r="N208" s="201" t="n">
        <f aca="false">(((N$151/$G208/$G$89)*60)*$G$92)/$J$92</f>
        <v>82.8425086643562</v>
      </c>
      <c r="O208" s="201" t="n">
        <f aca="false">(((O$151/$G208/$G$89)*60)*$G$92)/$J$92</f>
        <v>93.1978222474007</v>
      </c>
      <c r="P208" s="201" t="n">
        <f aca="false">(((P$151/$G208/$G$89)*60)*$G$92)/$J$92</f>
        <v>103.553135830445</v>
      </c>
      <c r="Q208" s="201" t="n">
        <f aca="false">(((Q$151/$G208/$G$89)*60)*$G$92)/$J$92</f>
        <v>113.90844941349</v>
      </c>
      <c r="R208" s="201" t="n">
        <f aca="false">(((R$151/$G208/$G$89)*60)*$G$92)/$J$92</f>
        <v>124.263762996534</v>
      </c>
      <c r="S208" s="201" t="n">
        <f aca="false">(((S$151/$G208/$G$89)*60)*$G$92)/$J$92</f>
        <v>134.619076579579</v>
      </c>
      <c r="T208" s="201" t="n">
        <f aca="false">(((T$151/$G208/$G$89)*60)*$G$92)/$J$92</f>
        <v>144.974390162623</v>
      </c>
      <c r="U208" s="201" t="n">
        <f aca="false">(((U$151/$G208/$G$89)*60)*$G$92)/$J$92</f>
        <v>155.329703745668</v>
      </c>
      <c r="V208" s="201" t="n">
        <f aca="false">(((V$151/$G208/$G$89)*60)*$G$92)/$J$92</f>
        <v>165.685017328712</v>
      </c>
      <c r="W208" s="202" t="n">
        <f aca="false">(((W$151/$G208/$G$89)*60)*$G$92)/$J$92</f>
        <v>176.040330911757</v>
      </c>
    </row>
    <row r="209" customFormat="false" ht="12.75" hidden="true" customHeight="false" outlineLevel="0" collapsed="false">
      <c r="B209" s="42"/>
      <c r="C209" s="254" t="s">
        <v>119</v>
      </c>
      <c r="D209" s="247" t="n">
        <v>30</v>
      </c>
      <c r="E209" s="247" t="s">
        <v>26</v>
      </c>
      <c r="F209" s="246" t="n">
        <v>22</v>
      </c>
      <c r="G209" s="248" t="n">
        <f aca="false">F209/D209</f>
        <v>0.733333333333333</v>
      </c>
      <c r="H209" s="244" t="s">
        <v>100</v>
      </c>
      <c r="I209" s="39"/>
      <c r="J209" s="201" t="n">
        <f aca="false">(((J$151/$G209/$G$89)*60)*$G$92)/$J$92</f>
        <v>42.8495734470808</v>
      </c>
      <c r="K209" s="201" t="n">
        <f aca="false">(((K$151/$G209/$G$89)*60)*$G$92)/$J$92</f>
        <v>53.561966808851</v>
      </c>
      <c r="L209" s="201" t="n">
        <f aca="false">(((L$151/$G209/$G$89)*60)*$G$92)/$J$92</f>
        <v>64.2743601706212</v>
      </c>
      <c r="M209" s="201" t="n">
        <f aca="false">(((M$151/$G209/$G$89)*60)*$G$92)/$J$92</f>
        <v>74.9867535323914</v>
      </c>
      <c r="N209" s="201" t="n">
        <f aca="false">(((N$151/$G209/$G$89)*60)*$G$92)/$J$92</f>
        <v>85.6991468941616</v>
      </c>
      <c r="O209" s="201" t="n">
        <f aca="false">(((O$151/$G209/$G$89)*60)*$G$92)/$J$92</f>
        <v>96.4115402559318</v>
      </c>
      <c r="P209" s="201" t="n">
        <f aca="false">(((P$151/$G209/$G$89)*60)*$G$92)/$J$92</f>
        <v>107.123933617702</v>
      </c>
      <c r="Q209" s="201" t="n">
        <f aca="false">(((Q$151/$G209/$G$89)*60)*$G$92)/$J$92</f>
        <v>117.836326979472</v>
      </c>
      <c r="R209" s="201" t="n">
        <f aca="false">(((R$151/$G209/$G$89)*60)*$G$92)/$J$92</f>
        <v>128.548720341242</v>
      </c>
      <c r="S209" s="201" t="n">
        <f aca="false">(((S$151/$G209/$G$89)*60)*$G$92)/$J$92</f>
        <v>139.261113703013</v>
      </c>
      <c r="T209" s="201" t="n">
        <f aca="false">(((T$151/$G209/$G$89)*60)*$G$92)/$J$92</f>
        <v>149.973507064783</v>
      </c>
      <c r="U209" s="201" t="n">
        <f aca="false">(((U$151/$G209/$G$89)*60)*$G$92)/$J$92</f>
        <v>160.685900426553</v>
      </c>
      <c r="V209" s="201" t="n">
        <f aca="false">(((V$151/$G209/$G$89)*60)*$G$92)/$J$92</f>
        <v>171.398293788323</v>
      </c>
      <c r="W209" s="202" t="n">
        <f aca="false">(((W$151/$G209/$G$89)*60)*$G$92)/$J$92</f>
        <v>182.110687150093</v>
      </c>
    </row>
    <row r="210" customFormat="false" ht="12.75" hidden="true" customHeight="false" outlineLevel="0" collapsed="false">
      <c r="B210" s="42"/>
      <c r="C210" s="242" t="s">
        <v>30</v>
      </c>
      <c r="D210" s="241" t="n">
        <v>31</v>
      </c>
      <c r="E210" s="241" t="s">
        <v>26</v>
      </c>
      <c r="F210" s="242" t="n">
        <v>22</v>
      </c>
      <c r="G210" s="243" t="n">
        <f aca="false">F210/D210</f>
        <v>0.709677419354839</v>
      </c>
      <c r="H210" s="245"/>
      <c r="I210" s="255" t="s">
        <v>120</v>
      </c>
      <c r="J210" s="256" t="e">
        <f aca="false">(((J$9/$G210/$L$4)*60)*$L$5)/$L$6</f>
        <v>#DIV/0!</v>
      </c>
      <c r="K210" s="196" t="e">
        <f aca="false">(((K$9/$G210/$L$4)*60)*$L$5)/$L$6</f>
        <v>#DIV/0!</v>
      </c>
      <c r="L210" s="196" t="e">
        <f aca="false">(((L$9/$G210/$L$4)*60)*$L$5)/$L$6</f>
        <v>#DIV/0!</v>
      </c>
      <c r="M210" s="196" t="e">
        <f aca="false">(((M$9/$G210/$L$4)*60)*$L$5)/$L$6</f>
        <v>#DIV/0!</v>
      </c>
      <c r="N210" s="196" t="e">
        <f aca="false">(((N$9/$G210/$L$4)*60)*$L$5)/$L$6</f>
        <v>#DIV/0!</v>
      </c>
      <c r="O210" s="196" t="e">
        <f aca="false">(((O$9/$G210/$L$4)*60)*$L$5)/$L$6</f>
        <v>#DIV/0!</v>
      </c>
      <c r="P210" s="196" t="e">
        <f aca="false">(((P$9/$G210/$L$4)*60)*$L$5)/$L$6</f>
        <v>#DIV/0!</v>
      </c>
      <c r="Q210" s="196" t="e">
        <f aca="false">(((Q$9/$G210/$L$4)*60)*$L$5)/$L$6</f>
        <v>#DIV/0!</v>
      </c>
      <c r="R210" s="196" t="e">
        <f aca="false">(((R$9/$G210/$L$4)*60)*$L$5)/$L$6</f>
        <v>#DIV/0!</v>
      </c>
      <c r="S210" s="196" t="e">
        <f aca="false">(((S$9/$G210/$L$4)*60)*$L$5)/$L$6</f>
        <v>#DIV/0!</v>
      </c>
      <c r="T210" s="196" t="e">
        <f aca="false">(((T$9/$G210/$L$4)*60)*$L$5)/$L$6</f>
        <v>#DIV/0!</v>
      </c>
      <c r="U210" s="196" t="e">
        <f aca="false">(((U$9/$G210/$L$4)*60)*$L$5)/$L$6</f>
        <v>#DIV/0!</v>
      </c>
      <c r="V210" s="196" t="e">
        <f aca="false">(((V$9/$G210/$L$4)*60)*$L$5)/$L$6</f>
        <v>#DIV/0!</v>
      </c>
      <c r="W210" s="197" t="e">
        <f aca="false">(((W$9/$G210/$L$4)*60)*$L$5)/$L$6</f>
        <v>#DIV/0!</v>
      </c>
    </row>
    <row r="211" customFormat="false" ht="12.75" hidden="true" customHeight="false" outlineLevel="0" collapsed="false">
      <c r="B211" s="42"/>
      <c r="C211" s="237" t="s">
        <v>121</v>
      </c>
      <c r="D211" s="257" t="n">
        <v>30</v>
      </c>
      <c r="E211" s="257" t="s">
        <v>26</v>
      </c>
      <c r="F211" s="237" t="n">
        <v>21</v>
      </c>
      <c r="G211" s="258" t="n">
        <f aca="false">F211/D211</f>
        <v>0.7</v>
      </c>
      <c r="H211" s="259" t="s">
        <v>100</v>
      </c>
      <c r="I211" s="22"/>
      <c r="J211" s="260" t="e">
        <f aca="false">(((J$9/$G211/$L$4)*60)*$L$5)/$L$6</f>
        <v>#DIV/0!</v>
      </c>
      <c r="K211" s="261" t="e">
        <f aca="false">(((K$9/$G211/$L$4)*60)*$L$5)/$L$6</f>
        <v>#DIV/0!</v>
      </c>
      <c r="L211" s="261" t="e">
        <f aca="false">(((L$9/$G211/$L$4)*60)*$L$5)/$L$6</f>
        <v>#DIV/0!</v>
      </c>
      <c r="M211" s="261" t="e">
        <f aca="false">(((M$9/$G211/$L$4)*60)*$L$5)/$L$6</f>
        <v>#DIV/0!</v>
      </c>
      <c r="N211" s="261" t="e">
        <f aca="false">(((N$9/$G211/$L$4)*60)*$L$5)/$L$6</f>
        <v>#DIV/0!</v>
      </c>
      <c r="O211" s="261" t="e">
        <f aca="false">(((O$9/$G211/$L$4)*60)*$L$5)/$L$6</f>
        <v>#DIV/0!</v>
      </c>
      <c r="P211" s="261" t="e">
        <f aca="false">(((P$9/$G211/$L$4)*60)*$L$5)/$L$6</f>
        <v>#DIV/0!</v>
      </c>
      <c r="Q211" s="261" t="e">
        <f aca="false">(((Q$9/$G211/$L$4)*60)*$L$5)/$L$6</f>
        <v>#DIV/0!</v>
      </c>
      <c r="R211" s="261" t="e">
        <f aca="false">(((R$9/$G211/$L$4)*60)*$L$5)/$L$6</f>
        <v>#DIV/0!</v>
      </c>
      <c r="S211" s="261" t="e">
        <f aca="false">(((S$9/$G211/$L$4)*60)*$L$5)/$L$6</f>
        <v>#DIV/0!</v>
      </c>
      <c r="T211" s="261" t="e">
        <f aca="false">(((T$9/$G211/$L$4)*60)*$L$5)/$L$6</f>
        <v>#DIV/0!</v>
      </c>
      <c r="U211" s="261" t="e">
        <f aca="false">(((U$9/$G211/$L$4)*60)*$L$5)/$L$6</f>
        <v>#DIV/0!</v>
      </c>
      <c r="V211" s="261" t="e">
        <f aca="false">(((V$9/$G211/$L$4)*60)*$L$5)/$L$6</f>
        <v>#DIV/0!</v>
      </c>
      <c r="W211" s="262" t="e">
        <f aca="false">(((W$9/$G211/$L$4)*60)*$L$5)/$L$6</f>
        <v>#DIV/0!</v>
      </c>
    </row>
    <row r="212" customFormat="false" ht="12.75" hidden="true" customHeight="false" outlineLevel="0" collapsed="false">
      <c r="B212" s="42"/>
      <c r="C212" s="237" t="s">
        <v>122</v>
      </c>
      <c r="D212" s="257" t="n">
        <v>31</v>
      </c>
      <c r="E212" s="257" t="s">
        <v>26</v>
      </c>
      <c r="F212" s="237" t="n">
        <v>21</v>
      </c>
      <c r="G212" s="258" t="n">
        <f aca="false">F212/D212</f>
        <v>0.67741935483871</v>
      </c>
      <c r="H212" s="259" t="s">
        <v>100</v>
      </c>
      <c r="I212" s="22"/>
      <c r="J212" s="260" t="e">
        <f aca="false">(((J$9/$G212/$L$4)*60)*$L$5)/$L$6</f>
        <v>#DIV/0!</v>
      </c>
      <c r="K212" s="261" t="e">
        <f aca="false">(((K$9/$G212/$L$4)*60)*$L$5)/$L$6</f>
        <v>#DIV/0!</v>
      </c>
      <c r="L212" s="261" t="e">
        <f aca="false">(((L$9/$G212/$L$4)*60)*$L$5)/$L$6</f>
        <v>#DIV/0!</v>
      </c>
      <c r="M212" s="261" t="e">
        <f aca="false">(((M$9/$G212/$L$4)*60)*$L$5)/$L$6</f>
        <v>#DIV/0!</v>
      </c>
      <c r="N212" s="261" t="e">
        <f aca="false">(((N$9/$G212/$L$4)*60)*$L$5)/$L$6</f>
        <v>#DIV/0!</v>
      </c>
      <c r="O212" s="261" t="e">
        <f aca="false">(((O$9/$G212/$L$4)*60)*$L$5)/$L$6</f>
        <v>#DIV/0!</v>
      </c>
      <c r="P212" s="261" t="e">
        <f aca="false">(((P$9/$G212/$L$4)*60)*$L$5)/$L$6</f>
        <v>#DIV/0!</v>
      </c>
      <c r="Q212" s="261" t="e">
        <f aca="false">(((Q$9/$G212/$L$4)*60)*$L$5)/$L$6</f>
        <v>#DIV/0!</v>
      </c>
      <c r="R212" s="261" t="e">
        <f aca="false">(((R$9/$G212/$L$4)*60)*$L$5)/$L$6</f>
        <v>#DIV/0!</v>
      </c>
      <c r="S212" s="261" t="e">
        <f aca="false">(((S$9/$G212/$L$4)*60)*$L$5)/$L$6</f>
        <v>#DIV/0!</v>
      </c>
      <c r="T212" s="261" t="e">
        <f aca="false">(((T$9/$G212/$L$4)*60)*$L$5)/$L$6</f>
        <v>#DIV/0!</v>
      </c>
      <c r="U212" s="261" t="e">
        <f aca="false">(((U$9/$G212/$L$4)*60)*$L$5)/$L$6</f>
        <v>#DIV/0!</v>
      </c>
      <c r="V212" s="261" t="e">
        <f aca="false">(((V$9/$G212/$L$4)*60)*$L$5)/$L$6</f>
        <v>#DIV/0!</v>
      </c>
      <c r="W212" s="262" t="e">
        <f aca="false">(((W$9/$G212/$L$4)*60)*$L$5)/$L$6</f>
        <v>#DIV/0!</v>
      </c>
    </row>
    <row r="213" customFormat="false" ht="12.75" hidden="true" customHeight="false" outlineLevel="0" collapsed="false">
      <c r="B213" s="42"/>
      <c r="C213" s="237" t="s">
        <v>123</v>
      </c>
      <c r="D213" s="257" t="n">
        <v>31</v>
      </c>
      <c r="E213" s="257" t="s">
        <v>26</v>
      </c>
      <c r="F213" s="237" t="n">
        <v>20</v>
      </c>
      <c r="G213" s="258" t="n">
        <f aca="false">F213/D213</f>
        <v>0.645161290322581</v>
      </c>
      <c r="H213" s="259" t="s">
        <v>100</v>
      </c>
      <c r="I213" s="22"/>
      <c r="J213" s="260" t="e">
        <f aca="false">(((J$9/$G213/$L$4)*60)*$L$5)/$L$6</f>
        <v>#DIV/0!</v>
      </c>
      <c r="K213" s="261" t="e">
        <f aca="false">(((K$9/$G213/$L$4)*60)*$L$5)/$L$6</f>
        <v>#DIV/0!</v>
      </c>
      <c r="L213" s="261" t="e">
        <f aca="false">(((L$9/$G213/$L$4)*60)*$L$5)/$L$6</f>
        <v>#DIV/0!</v>
      </c>
      <c r="M213" s="261" t="e">
        <f aca="false">(((M$9/$G213/$L$4)*60)*$L$5)/$L$6</f>
        <v>#DIV/0!</v>
      </c>
      <c r="N213" s="261" t="e">
        <f aca="false">(((N$9/$G213/$L$4)*60)*$L$5)/$L$6</f>
        <v>#DIV/0!</v>
      </c>
      <c r="O213" s="261" t="e">
        <f aca="false">(((O$9/$G213/$L$4)*60)*$L$5)/$L$6</f>
        <v>#DIV/0!</v>
      </c>
      <c r="P213" s="261" t="e">
        <f aca="false">(((P$9/$G213/$L$4)*60)*$L$5)/$L$6</f>
        <v>#DIV/0!</v>
      </c>
      <c r="Q213" s="261" t="e">
        <f aca="false">(((Q$9/$G213/$L$4)*60)*$L$5)/$L$6</f>
        <v>#DIV/0!</v>
      </c>
      <c r="R213" s="261" t="e">
        <f aca="false">(((R$9/$G213/$L$4)*60)*$L$5)/$L$6</f>
        <v>#DIV/0!</v>
      </c>
      <c r="S213" s="261" t="e">
        <f aca="false">(((S$9/$G213/$L$4)*60)*$L$5)/$L$6</f>
        <v>#DIV/0!</v>
      </c>
      <c r="T213" s="261" t="e">
        <f aca="false">(((T$9/$G213/$L$4)*60)*$L$5)/$L$6</f>
        <v>#DIV/0!</v>
      </c>
      <c r="U213" s="261" t="e">
        <f aca="false">(((U$9/$G213/$L$4)*60)*$L$5)/$L$6</f>
        <v>#DIV/0!</v>
      </c>
      <c r="V213" s="261" t="e">
        <f aca="false">(((V$9/$G213/$L$4)*60)*$L$5)/$L$6</f>
        <v>#DIV/0!</v>
      </c>
      <c r="W213" s="262" t="e">
        <f aca="false">(((W$9/$G213/$L$4)*60)*$L$5)/$L$6</f>
        <v>#DIV/0!</v>
      </c>
    </row>
    <row r="214" customFormat="false" ht="12.75" hidden="true" customHeight="false" outlineLevel="0" collapsed="false">
      <c r="B214" s="42"/>
      <c r="C214" s="237" t="s">
        <v>124</v>
      </c>
      <c r="D214" s="257" t="n">
        <v>31</v>
      </c>
      <c r="E214" s="257" t="s">
        <v>26</v>
      </c>
      <c r="F214" s="237" t="n">
        <v>19</v>
      </c>
      <c r="G214" s="258" t="n">
        <f aca="false">F214/D214</f>
        <v>0.612903225806452</v>
      </c>
      <c r="H214" s="259" t="s">
        <v>100</v>
      </c>
      <c r="I214" s="22"/>
      <c r="J214" s="260" t="e">
        <f aca="false">(((J$9/$G214/$L$4)*60)*$L$5)/$L$6</f>
        <v>#DIV/0!</v>
      </c>
      <c r="K214" s="261" t="e">
        <f aca="false">(((K$9/$G214/$L$4)*60)*$L$5)/$L$6</f>
        <v>#DIV/0!</v>
      </c>
      <c r="L214" s="261" t="e">
        <f aca="false">(((L$9/$G214/$L$4)*60)*$L$5)/$L$6</f>
        <v>#DIV/0!</v>
      </c>
      <c r="M214" s="261" t="e">
        <f aca="false">(((M$9/$G214/$L$4)*60)*$L$5)/$L$6</f>
        <v>#DIV/0!</v>
      </c>
      <c r="N214" s="261" t="e">
        <f aca="false">(((N$9/$G214/$L$4)*60)*$L$5)/$L$6</f>
        <v>#DIV/0!</v>
      </c>
      <c r="O214" s="261" t="e">
        <f aca="false">(((O$9/$G214/$L$4)*60)*$L$5)/$L$6</f>
        <v>#DIV/0!</v>
      </c>
      <c r="P214" s="261" t="e">
        <f aca="false">(((P$9/$G214/$L$4)*60)*$L$5)/$L$6</f>
        <v>#DIV/0!</v>
      </c>
      <c r="Q214" s="261" t="e">
        <f aca="false">(((Q$9/$G214/$L$4)*60)*$L$5)/$L$6</f>
        <v>#DIV/0!</v>
      </c>
      <c r="R214" s="261" t="e">
        <f aca="false">(((R$9/$G214/$L$4)*60)*$L$5)/$L$6</f>
        <v>#DIV/0!</v>
      </c>
      <c r="S214" s="261" t="e">
        <f aca="false">(((S$9/$G214/$L$4)*60)*$L$5)/$L$6</f>
        <v>#DIV/0!</v>
      </c>
      <c r="T214" s="261" t="e">
        <f aca="false">(((T$9/$G214/$L$4)*60)*$L$5)/$L$6</f>
        <v>#DIV/0!</v>
      </c>
      <c r="U214" s="261" t="e">
        <f aca="false">(((U$9/$G214/$L$4)*60)*$L$5)/$L$6</f>
        <v>#DIV/0!</v>
      </c>
      <c r="V214" s="261" t="e">
        <f aca="false">(((V$9/$G214/$L$4)*60)*$L$5)/$L$6</f>
        <v>#DIV/0!</v>
      </c>
      <c r="W214" s="262" t="e">
        <f aca="false">(((W$9/$G214/$L$4)*60)*$L$5)/$L$6</f>
        <v>#DIV/0!</v>
      </c>
    </row>
    <row r="215" customFormat="false" ht="13.5" hidden="true" customHeight="false" outlineLevel="0" collapsed="false">
      <c r="B215" s="53"/>
      <c r="C215" s="263" t="s">
        <v>125</v>
      </c>
      <c r="D215" s="264" t="n">
        <v>32</v>
      </c>
      <c r="E215" s="264" t="s">
        <v>26</v>
      </c>
      <c r="F215" s="263" t="n">
        <v>19</v>
      </c>
      <c r="G215" s="265" t="n">
        <f aca="false">F215/D215</f>
        <v>0.59375</v>
      </c>
      <c r="H215" s="266" t="s">
        <v>100</v>
      </c>
      <c r="I215" s="55"/>
      <c r="J215" s="267" t="e">
        <f aca="false">(((J$9/$G215/$L$4)*60)*$L$5)/$L$6</f>
        <v>#DIV/0!</v>
      </c>
      <c r="K215" s="268" t="e">
        <f aca="false">(((K$9/$G215/$L$4)*60)*$L$5)/$L$6</f>
        <v>#DIV/0!</v>
      </c>
      <c r="L215" s="268" t="e">
        <f aca="false">(((L$9/$G215/$L$4)*60)*$L$5)/$L$6</f>
        <v>#DIV/0!</v>
      </c>
      <c r="M215" s="268" t="e">
        <f aca="false">(((M$9/$G215/$L$4)*60)*$L$5)/$L$6</f>
        <v>#DIV/0!</v>
      </c>
      <c r="N215" s="268" t="e">
        <f aca="false">(((N$9/$G215/$L$4)*60)*$L$5)/$L$6</f>
        <v>#DIV/0!</v>
      </c>
      <c r="O215" s="268" t="e">
        <f aca="false">(((O$9/$G215/$L$4)*60)*$L$5)/$L$6</f>
        <v>#DIV/0!</v>
      </c>
      <c r="P215" s="268" t="e">
        <f aca="false">(((P$9/$G215/$L$4)*60)*$L$5)/$L$6</f>
        <v>#DIV/0!</v>
      </c>
      <c r="Q215" s="268" t="e">
        <f aca="false">(((Q$9/$G215/$L$4)*60)*$L$5)/$L$6</f>
        <v>#DIV/0!</v>
      </c>
      <c r="R215" s="268" t="e">
        <f aca="false">(((R$9/$G215/$L$4)*60)*$L$5)/$L$6</f>
        <v>#DIV/0!</v>
      </c>
      <c r="S215" s="268" t="e">
        <f aca="false">(((S$9/$G215/$L$4)*60)*$L$5)/$L$6</f>
        <v>#DIV/0!</v>
      </c>
      <c r="T215" s="268" t="e">
        <f aca="false">(((T$9/$G215/$L$4)*60)*$L$5)/$L$6</f>
        <v>#DIV/0!</v>
      </c>
      <c r="U215" s="268" t="e">
        <f aca="false">(((U$9/$G215/$L$4)*60)*$L$5)/$L$6</f>
        <v>#DIV/0!</v>
      </c>
      <c r="V215" s="268" t="e">
        <f aca="false">(((V$9/$G215/$L$4)*60)*$L$5)/$L$6</f>
        <v>#DIV/0!</v>
      </c>
      <c r="W215" s="269" t="e">
        <f aca="false">(((W$9/$G215/$L$4)*60)*$L$5)/$L$6</f>
        <v>#DIV/0!</v>
      </c>
    </row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3.5" hidden="true" customHeight="false" outlineLevel="0" collapsed="false"/>
    <row r="220" customFormat="false" ht="15.75" hidden="true" customHeight="false" outlineLevel="0" collapsed="false">
      <c r="B220" s="270" t="s">
        <v>126</v>
      </c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2"/>
      <c r="Q220" s="271"/>
      <c r="R220" s="271"/>
      <c r="S220" s="271"/>
      <c r="T220" s="271"/>
      <c r="U220" s="271"/>
      <c r="V220" s="271"/>
      <c r="W220" s="271"/>
      <c r="X220" s="271"/>
      <c r="Y220" s="272"/>
    </row>
    <row r="221" customFormat="false" ht="12.75" hidden="true" customHeight="false" outlineLevel="0" collapsed="false">
      <c r="B221" s="233" t="s">
        <v>94</v>
      </c>
      <c r="C221" s="234" t="s">
        <v>95</v>
      </c>
      <c r="D221" s="235" t="n">
        <v>19</v>
      </c>
      <c r="E221" s="235" t="s">
        <v>26</v>
      </c>
      <c r="F221" s="234" t="n">
        <v>32</v>
      </c>
      <c r="G221" s="236" t="n">
        <f aca="false">F221/D221</f>
        <v>1.68421052631579</v>
      </c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73"/>
      <c r="U221" s="273"/>
      <c r="V221" s="273"/>
      <c r="W221" s="273"/>
      <c r="X221" s="273"/>
      <c r="Y221" s="273"/>
      <c r="Z221" s="234" t="s">
        <v>95</v>
      </c>
      <c r="AA221" s="235" t="n">
        <v>19</v>
      </c>
      <c r="AB221" s="235" t="s">
        <v>26</v>
      </c>
      <c r="AC221" s="234" t="n">
        <v>32</v>
      </c>
      <c r="AD221" s="236" t="n">
        <f aca="false">AC221/AA221</f>
        <v>1.68421052631579</v>
      </c>
    </row>
    <row r="222" customFormat="false" ht="15.75" hidden="true" customHeight="false" outlineLevel="0" collapsed="false">
      <c r="B222" s="274"/>
      <c r="C222" s="237" t="s">
        <v>96</v>
      </c>
      <c r="D222" s="238" t="n">
        <v>19</v>
      </c>
      <c r="E222" s="238" t="s">
        <v>26</v>
      </c>
      <c r="F222" s="237" t="n">
        <v>31</v>
      </c>
      <c r="G222" s="239" t="n">
        <f aca="false">F222/D222</f>
        <v>1.63157894736842</v>
      </c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73"/>
      <c r="U222" s="273"/>
      <c r="V222" s="273"/>
      <c r="W222" s="273"/>
      <c r="X222" s="273"/>
      <c r="Y222" s="273"/>
      <c r="Z222" s="237" t="s">
        <v>96</v>
      </c>
      <c r="AA222" s="238" t="n">
        <v>19</v>
      </c>
      <c r="AB222" s="238" t="s">
        <v>26</v>
      </c>
      <c r="AC222" s="237" t="n">
        <v>31</v>
      </c>
      <c r="AD222" s="239" t="n">
        <f aca="false">AC222/AA222</f>
        <v>1.63157894736842</v>
      </c>
    </row>
    <row r="223" customFormat="false" ht="15.75" hidden="true" customHeight="false" outlineLevel="0" collapsed="false">
      <c r="B223" s="274"/>
      <c r="C223" s="237" t="s">
        <v>97</v>
      </c>
      <c r="D223" s="238" t="n">
        <v>20</v>
      </c>
      <c r="E223" s="238" t="s">
        <v>26</v>
      </c>
      <c r="F223" s="237" t="n">
        <v>31</v>
      </c>
      <c r="G223" s="239" t="n">
        <f aca="false">F223/D223</f>
        <v>1.55</v>
      </c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73"/>
      <c r="U223" s="273"/>
      <c r="V223" s="273"/>
      <c r="W223" s="273"/>
      <c r="X223" s="273"/>
      <c r="Y223" s="273"/>
      <c r="Z223" s="237" t="s">
        <v>97</v>
      </c>
      <c r="AA223" s="238" t="n">
        <v>20</v>
      </c>
      <c r="AB223" s="238" t="s">
        <v>26</v>
      </c>
      <c r="AC223" s="237" t="n">
        <v>31</v>
      </c>
      <c r="AD223" s="239" t="n">
        <f aca="false">AC223/AA223</f>
        <v>1.55</v>
      </c>
    </row>
    <row r="224" customFormat="false" ht="15.75" hidden="true" customHeight="false" outlineLevel="0" collapsed="false">
      <c r="B224" s="274"/>
      <c r="C224" s="237" t="s">
        <v>98</v>
      </c>
      <c r="D224" s="238" t="n">
        <v>21</v>
      </c>
      <c r="E224" s="238" t="s">
        <v>26</v>
      </c>
      <c r="F224" s="237" t="n">
        <v>31</v>
      </c>
      <c r="G224" s="239" t="n">
        <f aca="false">F224/D224</f>
        <v>1.47619047619048</v>
      </c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273"/>
      <c r="W224" s="273"/>
      <c r="X224" s="273"/>
      <c r="Y224" s="273"/>
      <c r="Z224" s="237" t="s">
        <v>98</v>
      </c>
      <c r="AA224" s="238" t="n">
        <v>21</v>
      </c>
      <c r="AB224" s="238" t="s">
        <v>26</v>
      </c>
      <c r="AC224" s="237" t="n">
        <v>31</v>
      </c>
      <c r="AD224" s="239" t="n">
        <f aca="false">AC224/AA224</f>
        <v>1.47619047619048</v>
      </c>
    </row>
    <row r="225" customFormat="false" ht="15.75" hidden="true" customHeight="false" outlineLevel="0" collapsed="false">
      <c r="B225" s="274"/>
      <c r="C225" s="237" t="s">
        <v>99</v>
      </c>
      <c r="D225" s="238" t="n">
        <v>21</v>
      </c>
      <c r="E225" s="238" t="s">
        <v>26</v>
      </c>
      <c r="F225" s="237" t="n">
        <v>30</v>
      </c>
      <c r="G225" s="239" t="n">
        <f aca="false">F225/D225</f>
        <v>1.42857142857143</v>
      </c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73"/>
      <c r="U225" s="273"/>
      <c r="V225" s="273"/>
      <c r="W225" s="273"/>
      <c r="X225" s="273"/>
      <c r="Y225" s="273"/>
      <c r="Z225" s="237" t="s">
        <v>99</v>
      </c>
      <c r="AA225" s="238" t="n">
        <v>21</v>
      </c>
      <c r="AB225" s="238" t="s">
        <v>26</v>
      </c>
      <c r="AC225" s="237" t="n">
        <v>30</v>
      </c>
      <c r="AD225" s="239" t="n">
        <f aca="false">AC225/AA225</f>
        <v>1.42857142857143</v>
      </c>
    </row>
    <row r="226" customFormat="false" ht="12.75" hidden="true" customHeight="false" outlineLevel="0" collapsed="false">
      <c r="B226" s="275"/>
      <c r="C226" s="240" t="s">
        <v>63</v>
      </c>
      <c r="D226" s="241" t="n">
        <v>22</v>
      </c>
      <c r="E226" s="241" t="s">
        <v>26</v>
      </c>
      <c r="F226" s="242" t="n">
        <v>31</v>
      </c>
      <c r="G226" s="243" t="n">
        <f aca="false">F226/D226</f>
        <v>1.40909090909091</v>
      </c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73"/>
      <c r="U226" s="273"/>
      <c r="V226" s="276"/>
      <c r="W226" s="273"/>
      <c r="X226" s="273"/>
      <c r="Y226" s="277" t="s">
        <v>127</v>
      </c>
      <c r="Z226" s="240" t="s">
        <v>63</v>
      </c>
      <c r="AA226" s="241" t="n">
        <v>22</v>
      </c>
      <c r="AB226" s="241" t="s">
        <v>26</v>
      </c>
      <c r="AC226" s="242" t="n">
        <v>31</v>
      </c>
      <c r="AD226" s="243" t="n">
        <f aca="false">AC226/AA226</f>
        <v>1.40909090909091</v>
      </c>
    </row>
    <row r="227" customFormat="false" ht="12.75" hidden="true" customHeight="false" outlineLevel="0" collapsed="false">
      <c r="B227" s="275"/>
      <c r="C227" s="237" t="s">
        <v>101</v>
      </c>
      <c r="D227" s="238" t="n">
        <v>22</v>
      </c>
      <c r="E227" s="238" t="s">
        <v>26</v>
      </c>
      <c r="F227" s="237" t="n">
        <v>30</v>
      </c>
      <c r="G227" s="239" t="n">
        <f aca="false">F227/D227</f>
        <v>1.36363636363636</v>
      </c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73"/>
      <c r="U227" s="273"/>
      <c r="V227" s="276"/>
      <c r="W227" s="273"/>
      <c r="X227" s="278" t="s">
        <v>127</v>
      </c>
      <c r="Y227" s="273"/>
      <c r="Z227" s="237" t="s">
        <v>101</v>
      </c>
      <c r="AA227" s="238" t="n">
        <v>22</v>
      </c>
      <c r="AB227" s="238" t="s">
        <v>26</v>
      </c>
      <c r="AC227" s="237" t="n">
        <v>30</v>
      </c>
      <c r="AD227" s="239" t="n">
        <f aca="false">AC227/AA227</f>
        <v>1.36363636363636</v>
      </c>
    </row>
    <row r="228" customFormat="false" ht="12.75" hidden="true" customHeight="false" outlineLevel="0" collapsed="false">
      <c r="B228" s="275"/>
      <c r="C228" s="237" t="s">
        <v>102</v>
      </c>
      <c r="D228" s="238" t="n">
        <v>22</v>
      </c>
      <c r="E228" s="238" t="s">
        <v>26</v>
      </c>
      <c r="F228" s="237" t="n">
        <v>29</v>
      </c>
      <c r="G228" s="239" t="n">
        <f aca="false">F228/D228</f>
        <v>1.31818181818182</v>
      </c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73"/>
      <c r="U228" s="273"/>
      <c r="V228" s="276"/>
      <c r="W228" s="278" t="s">
        <v>127</v>
      </c>
      <c r="X228" s="273"/>
      <c r="Y228" s="273"/>
      <c r="Z228" s="237" t="s">
        <v>102</v>
      </c>
      <c r="AA228" s="238" t="n">
        <v>22</v>
      </c>
      <c r="AB228" s="238" t="s">
        <v>26</v>
      </c>
      <c r="AC228" s="237" t="n">
        <v>29</v>
      </c>
      <c r="AD228" s="239" t="n">
        <f aca="false">AC228/AA228</f>
        <v>1.31818181818182</v>
      </c>
    </row>
    <row r="229" customFormat="false" ht="12.75" hidden="true" customHeight="false" outlineLevel="0" collapsed="false">
      <c r="B229" s="275"/>
      <c r="C229" s="237" t="s">
        <v>28</v>
      </c>
      <c r="D229" s="238" t="n">
        <v>23</v>
      </c>
      <c r="E229" s="238" t="s">
        <v>26</v>
      </c>
      <c r="F229" s="237" t="n">
        <v>29</v>
      </c>
      <c r="G229" s="239" t="n">
        <f aca="false">F229/D229</f>
        <v>1.26086956521739</v>
      </c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278" t="s">
        <v>127</v>
      </c>
      <c r="W229" s="273"/>
      <c r="X229" s="273"/>
      <c r="Y229" s="273"/>
      <c r="Z229" s="237" t="s">
        <v>28</v>
      </c>
      <c r="AA229" s="238" t="n">
        <v>23</v>
      </c>
      <c r="AB229" s="238" t="s">
        <v>26</v>
      </c>
      <c r="AC229" s="237" t="n">
        <v>29</v>
      </c>
      <c r="AD229" s="239" t="n">
        <f aca="false">AC229/AA229</f>
        <v>1.26086956521739</v>
      </c>
    </row>
    <row r="230" customFormat="false" ht="12.75" hidden="true" customHeight="false" outlineLevel="0" collapsed="false">
      <c r="B230" s="275"/>
      <c r="C230" s="237" t="s">
        <v>104</v>
      </c>
      <c r="D230" s="238" t="n">
        <v>23</v>
      </c>
      <c r="E230" s="238" t="s">
        <v>26</v>
      </c>
      <c r="F230" s="237" t="n">
        <v>28</v>
      </c>
      <c r="G230" s="239" t="n">
        <f aca="false">F230/D230</f>
        <v>1.21739130434783</v>
      </c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73"/>
      <c r="U230" s="278" t="s">
        <v>127</v>
      </c>
      <c r="V230" s="273"/>
      <c r="W230" s="273"/>
      <c r="X230" s="273"/>
      <c r="Y230" s="273"/>
      <c r="Z230" s="237" t="s">
        <v>104</v>
      </c>
      <c r="AA230" s="238" t="n">
        <v>23</v>
      </c>
      <c r="AB230" s="238" t="s">
        <v>26</v>
      </c>
      <c r="AC230" s="237" t="n">
        <v>28</v>
      </c>
      <c r="AD230" s="239" t="n">
        <f aca="false">AC230/AA230</f>
        <v>1.21739130434783</v>
      </c>
    </row>
    <row r="231" customFormat="false" ht="12.75" hidden="true" customHeight="false" outlineLevel="0" collapsed="false">
      <c r="B231" s="275"/>
      <c r="C231" s="237" t="s">
        <v>105</v>
      </c>
      <c r="D231" s="238" t="n">
        <v>23</v>
      </c>
      <c r="E231" s="238" t="s">
        <v>26</v>
      </c>
      <c r="F231" s="237" t="n">
        <v>27</v>
      </c>
      <c r="G231" s="239" t="n">
        <f aca="false">F231/D231</f>
        <v>1.17391304347826</v>
      </c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78" t="s">
        <v>127</v>
      </c>
      <c r="U231" s="273"/>
      <c r="V231" s="273"/>
      <c r="W231" s="273"/>
      <c r="X231" s="273"/>
      <c r="Y231" s="273"/>
      <c r="Z231" s="237" t="s">
        <v>105</v>
      </c>
      <c r="AA231" s="238" t="n">
        <v>23</v>
      </c>
      <c r="AB231" s="238" t="s">
        <v>26</v>
      </c>
      <c r="AC231" s="237" t="n">
        <v>27</v>
      </c>
      <c r="AD231" s="239" t="n">
        <f aca="false">AC231/AA231</f>
        <v>1.17391304347826</v>
      </c>
    </row>
    <row r="232" customFormat="false" ht="12.75" hidden="true" customHeight="false" outlineLevel="0" collapsed="false">
      <c r="B232" s="275"/>
      <c r="C232" s="240" t="s">
        <v>106</v>
      </c>
      <c r="D232" s="241" t="n">
        <v>24</v>
      </c>
      <c r="E232" s="241" t="s">
        <v>26</v>
      </c>
      <c r="F232" s="242" t="n">
        <v>28</v>
      </c>
      <c r="G232" s="243" t="n">
        <f aca="false">F232/D232</f>
        <v>1.16666666666667</v>
      </c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8" t="s">
        <v>127</v>
      </c>
      <c r="T232" s="273"/>
      <c r="U232" s="273"/>
      <c r="V232" s="273"/>
      <c r="W232" s="273"/>
      <c r="X232" s="273"/>
      <c r="Y232" s="273"/>
      <c r="Z232" s="240" t="s">
        <v>106</v>
      </c>
      <c r="AA232" s="241" t="n">
        <v>24</v>
      </c>
      <c r="AB232" s="241" t="s">
        <v>26</v>
      </c>
      <c r="AC232" s="242" t="n">
        <v>28</v>
      </c>
      <c r="AD232" s="243" t="n">
        <f aca="false">AC232/AA232</f>
        <v>1.16666666666667</v>
      </c>
    </row>
    <row r="233" customFormat="false" ht="12.75" hidden="true" customHeight="false" outlineLevel="0" collapsed="false">
      <c r="B233" s="275"/>
      <c r="C233" s="237" t="s">
        <v>64</v>
      </c>
      <c r="D233" s="238" t="n">
        <v>24</v>
      </c>
      <c r="E233" s="238" t="s">
        <v>26</v>
      </c>
      <c r="F233" s="237" t="n">
        <v>27</v>
      </c>
      <c r="G233" s="239" t="n">
        <f aca="false">F233/D233</f>
        <v>1.125</v>
      </c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8" t="s">
        <v>127</v>
      </c>
      <c r="S233" s="273"/>
      <c r="T233" s="273"/>
      <c r="U233" s="273"/>
      <c r="V233" s="273"/>
      <c r="W233" s="273"/>
      <c r="X233" s="273"/>
      <c r="Y233" s="273"/>
      <c r="Z233" s="237" t="s">
        <v>64</v>
      </c>
      <c r="AA233" s="238" t="n">
        <v>24</v>
      </c>
      <c r="AB233" s="238" t="s">
        <v>26</v>
      </c>
      <c r="AC233" s="237" t="n">
        <v>27</v>
      </c>
      <c r="AD233" s="239" t="n">
        <f aca="false">AC233/AA233</f>
        <v>1.125</v>
      </c>
    </row>
    <row r="234" customFormat="false" ht="12.75" hidden="true" customHeight="false" outlineLevel="0" collapsed="false">
      <c r="B234" s="275"/>
      <c r="C234" s="246" t="s">
        <v>107</v>
      </c>
      <c r="D234" s="247" t="n">
        <v>25</v>
      </c>
      <c r="E234" s="247" t="s">
        <v>26</v>
      </c>
      <c r="F234" s="246" t="n">
        <v>27</v>
      </c>
      <c r="G234" s="248" t="n">
        <f aca="false">F234/D234</f>
        <v>1.08</v>
      </c>
      <c r="H234" s="273"/>
      <c r="I234" s="273"/>
      <c r="J234" s="273"/>
      <c r="K234" s="273"/>
      <c r="L234" s="273"/>
      <c r="M234" s="273"/>
      <c r="N234" s="273"/>
      <c r="O234" s="273"/>
      <c r="P234" s="273"/>
      <c r="Q234" s="278" t="s">
        <v>127</v>
      </c>
      <c r="R234" s="273"/>
      <c r="S234" s="273"/>
      <c r="T234" s="273"/>
      <c r="U234" s="273"/>
      <c r="V234" s="273"/>
      <c r="W234" s="273"/>
      <c r="X234" s="273"/>
      <c r="Y234" s="273"/>
      <c r="Z234" s="246" t="s">
        <v>107</v>
      </c>
      <c r="AA234" s="247" t="n">
        <v>25</v>
      </c>
      <c r="AB234" s="247" t="s">
        <v>26</v>
      </c>
      <c r="AC234" s="246" t="n">
        <v>27</v>
      </c>
      <c r="AD234" s="248" t="n">
        <f aca="false">AC234/AA234</f>
        <v>1.08</v>
      </c>
    </row>
    <row r="235" customFormat="false" ht="12.75" hidden="true" customHeight="false" outlineLevel="0" collapsed="false">
      <c r="B235" s="275"/>
      <c r="C235" s="279"/>
      <c r="D235" s="279"/>
      <c r="E235" s="279"/>
      <c r="F235" s="279"/>
      <c r="G235" s="279"/>
      <c r="H235" s="280" t="s">
        <v>102</v>
      </c>
      <c r="I235" s="280" t="s">
        <v>28</v>
      </c>
      <c r="J235" s="280" t="s">
        <v>104</v>
      </c>
      <c r="K235" s="280" t="s">
        <v>105</v>
      </c>
      <c r="L235" s="280" t="s">
        <v>64</v>
      </c>
      <c r="M235" s="280" t="s">
        <v>107</v>
      </c>
      <c r="N235" s="280" t="s">
        <v>109</v>
      </c>
      <c r="O235" s="280" t="s">
        <v>110</v>
      </c>
      <c r="P235" s="280" t="s">
        <v>111</v>
      </c>
      <c r="Q235" s="280" t="s">
        <v>29</v>
      </c>
      <c r="R235" s="280" t="s">
        <v>113</v>
      </c>
      <c r="S235" s="280" t="s">
        <v>114</v>
      </c>
      <c r="T235" s="281" t="s">
        <v>115</v>
      </c>
      <c r="U235" s="280" t="s">
        <v>116</v>
      </c>
      <c r="V235" s="280" t="s">
        <v>117</v>
      </c>
      <c r="W235" s="282" t="s">
        <v>118</v>
      </c>
      <c r="X235" s="281" t="s">
        <v>119</v>
      </c>
      <c r="Y235" s="283" t="s">
        <v>30</v>
      </c>
    </row>
    <row r="236" customFormat="false" ht="12.75" hidden="true" customHeight="false" outlineLevel="0" collapsed="false">
      <c r="B236" s="275"/>
      <c r="C236" s="279"/>
      <c r="D236" s="279"/>
      <c r="E236" s="279"/>
      <c r="F236" s="279"/>
      <c r="G236" s="279"/>
      <c r="H236" s="280" t="n">
        <v>22</v>
      </c>
      <c r="I236" s="280" t="n">
        <v>23</v>
      </c>
      <c r="J236" s="280" t="n">
        <v>23</v>
      </c>
      <c r="K236" s="280" t="n">
        <v>23</v>
      </c>
      <c r="L236" s="280" t="n">
        <v>24</v>
      </c>
      <c r="M236" s="280" t="n">
        <v>25</v>
      </c>
      <c r="N236" s="280" t="n">
        <v>25</v>
      </c>
      <c r="O236" s="280" t="n">
        <v>26</v>
      </c>
      <c r="P236" s="280" t="n">
        <v>26</v>
      </c>
      <c r="Q236" s="280" t="n">
        <v>27</v>
      </c>
      <c r="R236" s="280" t="n">
        <v>27</v>
      </c>
      <c r="S236" s="280" t="n">
        <v>28</v>
      </c>
      <c r="T236" s="284" t="n">
        <v>27</v>
      </c>
      <c r="U236" s="280" t="n">
        <v>28</v>
      </c>
      <c r="V236" s="280" t="n">
        <v>29</v>
      </c>
      <c r="W236" s="280" t="n">
        <v>29</v>
      </c>
      <c r="X236" s="284" t="n">
        <v>30</v>
      </c>
      <c r="Y236" s="283" t="n">
        <v>31</v>
      </c>
    </row>
    <row r="237" customFormat="false" ht="12.75" hidden="true" customHeight="false" outlineLevel="0" collapsed="false">
      <c r="B237" s="275"/>
      <c r="C237" s="279"/>
      <c r="D237" s="279"/>
      <c r="E237" s="279"/>
      <c r="F237" s="279"/>
      <c r="G237" s="279"/>
      <c r="H237" s="280" t="n">
        <v>29</v>
      </c>
      <c r="I237" s="280" t="n">
        <v>29</v>
      </c>
      <c r="J237" s="280" t="n">
        <v>28</v>
      </c>
      <c r="K237" s="280" t="n">
        <v>27</v>
      </c>
      <c r="L237" s="280" t="n">
        <v>27</v>
      </c>
      <c r="M237" s="280" t="n">
        <v>27</v>
      </c>
      <c r="N237" s="280" t="n">
        <v>26</v>
      </c>
      <c r="O237" s="280" t="n">
        <v>26</v>
      </c>
      <c r="P237" s="280" t="n">
        <v>25</v>
      </c>
      <c r="Q237" s="280" t="n">
        <v>25</v>
      </c>
      <c r="R237" s="280" t="n">
        <v>24</v>
      </c>
      <c r="S237" s="280" t="n">
        <v>24</v>
      </c>
      <c r="T237" s="284" t="n">
        <v>23</v>
      </c>
      <c r="U237" s="280" t="n">
        <v>23</v>
      </c>
      <c r="V237" s="280" t="n">
        <v>23</v>
      </c>
      <c r="W237" s="280" t="n">
        <v>22</v>
      </c>
      <c r="X237" s="284" t="n">
        <v>22</v>
      </c>
      <c r="Y237" s="283" t="n">
        <v>22</v>
      </c>
    </row>
    <row r="238" customFormat="false" ht="12.75" hidden="true" customHeight="false" outlineLevel="0" collapsed="false">
      <c r="B238" s="275"/>
      <c r="C238" s="279"/>
      <c r="D238" s="279"/>
      <c r="E238" s="279"/>
      <c r="F238" s="279"/>
      <c r="G238" s="279"/>
      <c r="H238" s="285" t="n">
        <f aca="false">H237/H236</f>
        <v>1.31818181818182</v>
      </c>
      <c r="I238" s="285" t="n">
        <f aca="false">I237/I236</f>
        <v>1.26086956521739</v>
      </c>
      <c r="J238" s="285" t="n">
        <f aca="false">J237/J236</f>
        <v>1.21739130434783</v>
      </c>
      <c r="K238" s="285" t="n">
        <f aca="false">K237/K236</f>
        <v>1.17391304347826</v>
      </c>
      <c r="L238" s="285" t="n">
        <f aca="false">L237/L236</f>
        <v>1.125</v>
      </c>
      <c r="M238" s="285" t="n">
        <f aca="false">M237/M236</f>
        <v>1.08</v>
      </c>
      <c r="N238" s="285" t="n">
        <f aca="false">N237/N236</f>
        <v>1.04</v>
      </c>
      <c r="O238" s="285" t="n">
        <f aca="false">O237/O236</f>
        <v>1</v>
      </c>
      <c r="P238" s="285" t="n">
        <f aca="false">P237/P236</f>
        <v>0.961538461538462</v>
      </c>
      <c r="Q238" s="285" t="n">
        <f aca="false">Q237/Q236</f>
        <v>0.925925925925926</v>
      </c>
      <c r="R238" s="285" t="n">
        <f aca="false">R237/R236</f>
        <v>0.888888888888889</v>
      </c>
      <c r="S238" s="285" t="n">
        <f aca="false">S237/S236</f>
        <v>0.857142857142857</v>
      </c>
      <c r="T238" s="286" t="n">
        <f aca="false">T237/T236</f>
        <v>0.851851851851852</v>
      </c>
      <c r="U238" s="285" t="n">
        <f aca="false">U237/U236</f>
        <v>0.821428571428571</v>
      </c>
      <c r="V238" s="285" t="n">
        <f aca="false">V237/V236</f>
        <v>0.793103448275862</v>
      </c>
      <c r="W238" s="285" t="n">
        <f aca="false">W237/W236</f>
        <v>0.758620689655172</v>
      </c>
      <c r="X238" s="286" t="n">
        <f aca="false">X237/X236</f>
        <v>0.733333333333333</v>
      </c>
      <c r="Y238" s="287" t="n">
        <f aca="false">Y237/Y236</f>
        <v>0.709677419354839</v>
      </c>
    </row>
    <row r="239" customFormat="false" ht="13.5" hidden="true" customHeight="false" outlineLevel="0" collapsed="false">
      <c r="B239" s="288"/>
      <c r="C239" s="289"/>
      <c r="D239" s="289"/>
      <c r="E239" s="289"/>
      <c r="F239" s="289"/>
      <c r="G239" s="289"/>
      <c r="H239" s="290" t="s">
        <v>108</v>
      </c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60"/>
    </row>
    <row r="240" customFormat="false" ht="12.75" hidden="true" customHeight="false" outlineLevel="0" collapsed="false">
      <c r="H240" s="22"/>
      <c r="I240" s="22"/>
      <c r="J240" s="22"/>
      <c r="K240" s="22"/>
      <c r="L240" s="22"/>
      <c r="M240" s="22"/>
      <c r="N240" s="22"/>
      <c r="O240" s="22"/>
      <c r="P240" s="22"/>
    </row>
    <row r="241" customFormat="false" ht="12.75" hidden="false" customHeight="false" outlineLevel="0" collapsed="false">
      <c r="H241" s="291"/>
      <c r="I241" s="291"/>
      <c r="J241" s="291"/>
      <c r="K241" s="291"/>
      <c r="L241" s="291"/>
      <c r="M241" s="291"/>
      <c r="N241" s="291"/>
      <c r="O241" s="291"/>
      <c r="P241" s="291"/>
    </row>
    <row r="242" customFormat="false" ht="12.75" hidden="false" customHeight="false" outlineLevel="0" collapsed="false">
      <c r="I242" s="291"/>
      <c r="J242" s="291"/>
      <c r="K242" s="291"/>
      <c r="L242" s="291"/>
      <c r="M242" s="291"/>
      <c r="N242" s="291"/>
      <c r="O242" s="291"/>
      <c r="P242" s="291"/>
    </row>
    <row r="243" customFormat="false" ht="12.75" hidden="false" customHeight="false" outlineLevel="0" collapsed="false">
      <c r="I243" s="291"/>
      <c r="J243" s="291"/>
      <c r="K243" s="291"/>
      <c r="L243" s="291"/>
      <c r="M243" s="291"/>
      <c r="N243" s="291"/>
      <c r="O243" s="291"/>
      <c r="P243" s="291"/>
    </row>
    <row r="244" customFormat="false" ht="12.75" hidden="false" customHeight="false" outlineLevel="0" collapsed="false">
      <c r="I244" s="291"/>
      <c r="J244" s="291"/>
      <c r="K244" s="291"/>
      <c r="L244" s="291"/>
      <c r="M244" s="291"/>
      <c r="N244" s="291"/>
      <c r="O244" s="291"/>
      <c r="P244" s="291"/>
    </row>
    <row r="245" customFormat="false" ht="12.75" hidden="false" customHeight="false" outlineLevel="0" collapsed="false">
      <c r="I245" s="291"/>
      <c r="J245" s="291"/>
      <c r="K245" s="291"/>
      <c r="L245" s="291"/>
      <c r="M245" s="291"/>
      <c r="N245" s="291"/>
      <c r="O245" s="291"/>
      <c r="P245" s="291"/>
    </row>
    <row r="246" customFormat="false" ht="12.75" hidden="false" customHeight="false" outlineLevel="0" collapsed="false">
      <c r="I246" s="291"/>
      <c r="J246" s="291"/>
      <c r="K246" s="291"/>
      <c r="L246" s="291"/>
      <c r="M246" s="291"/>
      <c r="N246" s="291"/>
      <c r="O246" s="291"/>
      <c r="P246" s="291"/>
    </row>
    <row r="247" customFormat="false" ht="12.75" hidden="false" customHeight="false" outlineLevel="0" collapsed="false">
      <c r="H247" s="291"/>
      <c r="I247" s="291"/>
      <c r="J247" s="291"/>
      <c r="K247" s="291"/>
      <c r="L247" s="291"/>
      <c r="M247" s="291"/>
      <c r="N247" s="291"/>
      <c r="O247" s="291"/>
      <c r="P247" s="291"/>
    </row>
    <row r="248" customFormat="false" ht="12.75" hidden="false" customHeight="false" outlineLevel="0" collapsed="false">
      <c r="H248" s="291"/>
      <c r="I248" s="291"/>
      <c r="J248" s="291"/>
      <c r="K248" s="291"/>
      <c r="L248" s="291"/>
      <c r="M248" s="291"/>
      <c r="N248" s="291"/>
      <c r="O248" s="291"/>
      <c r="P248" s="291"/>
    </row>
    <row r="249" customFormat="false" ht="12.75" hidden="false" customHeight="false" outlineLevel="0" collapsed="false">
      <c r="H249" s="291"/>
      <c r="I249" s="291"/>
      <c r="J249" s="291"/>
      <c r="K249" s="291"/>
      <c r="L249" s="291"/>
      <c r="M249" s="291"/>
      <c r="N249" s="291"/>
      <c r="O249" s="291"/>
      <c r="P249" s="291"/>
    </row>
    <row r="250" customFormat="false" ht="12.75" hidden="false" customHeight="false" outlineLevel="0" collapsed="false">
      <c r="H250" s="291"/>
      <c r="I250" s="291"/>
      <c r="J250" s="291"/>
      <c r="K250" s="291"/>
      <c r="L250" s="291"/>
      <c r="M250" s="291"/>
      <c r="N250" s="291"/>
      <c r="O250" s="291"/>
      <c r="P250" s="291"/>
    </row>
    <row r="251" customFormat="false" ht="12.75" hidden="false" customHeight="false" outlineLevel="0" collapsed="false">
      <c r="H251" s="291"/>
      <c r="I251" s="291"/>
      <c r="J251" s="291"/>
      <c r="K251" s="291"/>
      <c r="L251" s="291"/>
      <c r="M251" s="291"/>
      <c r="N251" s="291"/>
      <c r="O251" s="291"/>
      <c r="P251" s="291"/>
    </row>
    <row r="252" customFormat="false" ht="12.75" hidden="false" customHeight="false" outlineLevel="0" collapsed="false">
      <c r="H252" s="291"/>
      <c r="I252" s="291"/>
      <c r="J252" s="291"/>
      <c r="K252" s="291"/>
      <c r="L252" s="291"/>
      <c r="M252" s="291"/>
      <c r="N252" s="291"/>
      <c r="O252" s="291"/>
      <c r="P252" s="291"/>
    </row>
    <row r="253" customFormat="false" ht="12.75" hidden="false" customHeight="false" outlineLevel="0" collapsed="false">
      <c r="H253" s="291"/>
      <c r="I253" s="291"/>
      <c r="J253" s="291"/>
      <c r="K253" s="291"/>
      <c r="L253" s="291"/>
      <c r="M253" s="291"/>
      <c r="N253" s="291"/>
      <c r="O253" s="291"/>
      <c r="P253" s="291"/>
    </row>
    <row r="254" customFormat="false" ht="12.75" hidden="false" customHeight="false" outlineLevel="0" collapsed="false">
      <c r="H254" s="292"/>
      <c r="I254" s="292"/>
      <c r="J254" s="292"/>
      <c r="K254" s="292"/>
      <c r="L254" s="292"/>
      <c r="M254" s="292"/>
      <c r="N254" s="292"/>
      <c r="O254" s="292"/>
      <c r="P254" s="292"/>
    </row>
    <row r="255" customFormat="false" ht="12.75" hidden="false" customHeight="false" outlineLevel="0" collapsed="false">
      <c r="H255" s="293"/>
      <c r="I255" s="293"/>
      <c r="J255" s="293"/>
      <c r="K255" s="293"/>
      <c r="L255" s="293"/>
      <c r="M255" s="293"/>
      <c r="N255" s="293"/>
      <c r="O255" s="293"/>
      <c r="P255" s="293"/>
    </row>
    <row r="256" customFormat="false" ht="12.75" hidden="false" customHeight="false" outlineLevel="0" collapsed="false">
      <c r="H256" s="293"/>
      <c r="I256" s="293"/>
      <c r="J256" s="293"/>
      <c r="K256" s="293"/>
      <c r="L256" s="293"/>
      <c r="M256" s="293"/>
      <c r="N256" s="293"/>
      <c r="O256" s="293"/>
      <c r="P256" s="293"/>
    </row>
    <row r="257" customFormat="false" ht="12.75" hidden="false" customHeight="false" outlineLevel="0" collapsed="false">
      <c r="H257" s="293"/>
      <c r="I257" s="293"/>
      <c r="J257" s="293"/>
      <c r="K257" s="293"/>
      <c r="L257" s="293"/>
      <c r="M257" s="293"/>
      <c r="N257" s="293"/>
      <c r="O257" s="293"/>
      <c r="P257" s="293"/>
    </row>
    <row r="258" customFormat="false" ht="12.75" hidden="false" customHeight="false" outlineLevel="0" collapsed="false">
      <c r="H258" s="294"/>
      <c r="I258" s="294"/>
      <c r="J258" s="294"/>
      <c r="K258" s="294"/>
      <c r="L258" s="294"/>
      <c r="M258" s="294"/>
      <c r="N258" s="294"/>
      <c r="O258" s="294"/>
      <c r="P258" s="294"/>
    </row>
    <row r="259" customFormat="false" ht="12.75" hidden="false" customHeight="false" outlineLevel="0" collapsed="false">
      <c r="H259" s="295"/>
      <c r="I259" s="295"/>
      <c r="J259" s="295"/>
      <c r="K259" s="295"/>
      <c r="L259" s="295"/>
      <c r="M259" s="295"/>
      <c r="N259" s="295"/>
      <c r="O259" s="295"/>
      <c r="P259" s="295"/>
    </row>
  </sheetData>
  <mergeCells count="10">
    <mergeCell ref="F28:N28"/>
    <mergeCell ref="G29:H29"/>
    <mergeCell ref="I29:J29"/>
    <mergeCell ref="K29:L29"/>
    <mergeCell ref="M29:N29"/>
    <mergeCell ref="F97:N97"/>
    <mergeCell ref="G98:H98"/>
    <mergeCell ref="I98:J98"/>
    <mergeCell ref="K98:L98"/>
    <mergeCell ref="M98:N98"/>
  </mergeCells>
  <dataValidations count="5">
    <dataValidation allowBlank="true" errorStyle="stop" operator="between" showDropDown="false" showErrorMessage="true" showInputMessage="false" sqref="C82" type="list">
      <formula1>$C$154:$C$160</formula1>
      <formula2>0</formula2>
    </dataValidation>
    <dataValidation allowBlank="true" errorStyle="stop" operator="between" showDropDown="false" showErrorMessage="true" showInputMessage="false" sqref="C83" type="list">
      <formula1>$C$162:$C$176</formula1>
      <formula2>0</formula2>
    </dataValidation>
    <dataValidation allowBlank="true" errorStyle="stop" operator="between" showDropDown="false" showErrorMessage="true" showInputMessage="false" sqref="C84" type="list">
      <formula1>$C$178:$C$191</formula1>
      <formula2>0</formula2>
    </dataValidation>
    <dataValidation allowBlank="true" errorStyle="stop" operator="between" showDropDown="false" showErrorMessage="true" showInputMessage="false" sqref="C85" type="list">
      <formula1>$C$193:$C$210</formula1>
      <formula2>0</formula2>
    </dataValidation>
    <dataValidation allowBlank="true" errorStyle="stop" operator="between" showDropDown="false" showErrorMessage="true" showInputMessage="false" sqref="C86" type="list">
      <formula1>$C$193:$C$215</formula1>
      <formula2>0</formula2>
    </dataValidation>
  </dataValidations>
  <hyperlinks>
    <hyperlink ref="F20" r:id="rId2" display="Get tire diameter here"/>
  </hyperlink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7" ySplit="0" topLeftCell="N1" activePane="topRight" state="frozen"/>
      <selection pane="topLeft" activeCell="A43" activeCellId="0" sqref="A43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8" min="8" style="2" width="13.42"/>
  </cols>
  <sheetData>
    <row r="1" customFormat="false" ht="12.75" hidden="false" customHeight="false" outlineLevel="0" collapsed="false">
      <c r="B1" s="2" t="str">
        <f aca="false">'901 Gear Ratio Model'!B1</f>
        <v>05/17/08 - 914 901 Gear Ratio Sheet - Greg Braun (race914 )</v>
      </c>
    </row>
    <row r="2" customFormat="false" ht="12.75" hidden="true" customHeight="false" outlineLevel="0" collapsed="false">
      <c r="J2" s="2" t="s">
        <v>128</v>
      </c>
    </row>
    <row r="3" customFormat="false" ht="12.75" hidden="true" customHeight="false" outlineLevel="0" collapsed="false"/>
    <row r="4" customFormat="false" ht="12.75" hidden="true" customHeight="false" outlineLevel="0" collapsed="false">
      <c r="J4" s="2" t="s">
        <v>51</v>
      </c>
      <c r="L4" s="296" t="n">
        <f aca="false">'901 Gear Ratio Model'!G18</f>
        <v>4.42857142857143</v>
      </c>
    </row>
    <row r="5" customFormat="false" ht="12.75" hidden="true" customHeight="false" outlineLevel="0" collapsed="false">
      <c r="J5" s="2" t="s">
        <v>54</v>
      </c>
      <c r="L5" s="297" t="n">
        <f aca="false">'901 Gear Ratio Model'!G21</f>
        <v>73.476</v>
      </c>
      <c r="M5" s="2" t="s">
        <v>33</v>
      </c>
    </row>
    <row r="6" customFormat="false" ht="12.75" hidden="true" customHeight="false" outlineLevel="0" collapsed="false">
      <c r="J6" s="2" t="s">
        <v>129</v>
      </c>
      <c r="L6" s="297" t="n">
        <f aca="false">'901 Gear Ratio Model'!J21</f>
        <v>63360</v>
      </c>
      <c r="M6" s="2" t="s">
        <v>33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190" t="s">
        <v>130</v>
      </c>
      <c r="C9" s="30"/>
      <c r="D9" s="30"/>
      <c r="E9" s="30"/>
      <c r="F9" s="30"/>
      <c r="G9" s="30"/>
      <c r="H9" s="30"/>
      <c r="I9" s="31"/>
      <c r="J9" s="31" t="n">
        <v>2000</v>
      </c>
      <c r="K9" s="31" t="n">
        <v>2500</v>
      </c>
      <c r="L9" s="31" t="n">
        <v>3000</v>
      </c>
      <c r="M9" s="31" t="n">
        <v>3500</v>
      </c>
      <c r="N9" s="31" t="n">
        <v>4000</v>
      </c>
      <c r="O9" s="31" t="n">
        <v>4500</v>
      </c>
      <c r="P9" s="31" t="n">
        <v>5000</v>
      </c>
      <c r="Q9" s="31" t="n">
        <v>5500</v>
      </c>
      <c r="R9" s="31" t="n">
        <v>6000</v>
      </c>
      <c r="S9" s="31" t="n">
        <v>6500</v>
      </c>
      <c r="T9" s="31" t="n">
        <v>7000</v>
      </c>
      <c r="U9" s="31" t="n">
        <v>7500</v>
      </c>
      <c r="V9" s="31" t="n">
        <v>8000</v>
      </c>
      <c r="W9" s="31" t="n">
        <v>8500</v>
      </c>
    </row>
    <row r="10" customFormat="false" ht="12.75" hidden="false" customHeight="true" outlineLevel="0" collapsed="false">
      <c r="B10" s="298" t="s">
        <v>131</v>
      </c>
      <c r="C10" s="298"/>
      <c r="D10" s="298"/>
      <c r="E10" s="298"/>
      <c r="F10" s="298"/>
      <c r="G10" s="298"/>
      <c r="H10" s="22"/>
      <c r="I10" s="39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39"/>
    </row>
    <row r="11" customFormat="false" ht="13.5" hidden="false" customHeight="false" outlineLevel="0" collapsed="false">
      <c r="B11" s="298"/>
      <c r="C11" s="298"/>
      <c r="D11" s="298"/>
      <c r="E11" s="298"/>
      <c r="F11" s="298"/>
      <c r="G11" s="298"/>
      <c r="H11" s="22"/>
      <c r="I11" s="39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39"/>
    </row>
    <row r="12" customFormat="false" ht="12.75" hidden="false" customHeight="false" outlineLevel="0" collapsed="false">
      <c r="B12" s="42"/>
      <c r="C12" s="22"/>
      <c r="D12" s="22"/>
      <c r="E12" s="22"/>
      <c r="F12" s="22"/>
      <c r="G12" s="22"/>
      <c r="H12" s="22"/>
      <c r="I12" s="3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39"/>
    </row>
    <row r="13" customFormat="false" ht="12.75" hidden="false" customHeight="false" outlineLevel="0" collapsed="false">
      <c r="B13" s="191" t="s">
        <v>68</v>
      </c>
      <c r="C13" s="192" t="s">
        <v>25</v>
      </c>
      <c r="D13" s="193" t="n">
        <v>11</v>
      </c>
      <c r="E13" s="193" t="s">
        <v>26</v>
      </c>
      <c r="F13" s="192" t="n">
        <v>34</v>
      </c>
      <c r="G13" s="194" t="n">
        <f aca="false">F13/D13</f>
        <v>3.09090909090909</v>
      </c>
      <c r="H13" s="22"/>
      <c r="I13" s="195" t="s">
        <v>69</v>
      </c>
      <c r="J13" s="196" t="n">
        <f aca="false">(((J$9/$G13/$L$4)*60)*$L$5)/$L$6</f>
        <v>10.1662713472486</v>
      </c>
      <c r="K13" s="196" t="n">
        <f aca="false">(((K$9/$G13/$L$4)*60)*$L$5)/$L$6</f>
        <v>12.7078391840607</v>
      </c>
      <c r="L13" s="196" t="n">
        <f aca="false">(((L$9/$G13/$L$4)*60)*$L$5)/$L$6</f>
        <v>15.2494070208729</v>
      </c>
      <c r="M13" s="196" t="n">
        <f aca="false">(((M$9/$G13/$L$4)*60)*$L$5)/$L$6</f>
        <v>17.790974857685</v>
      </c>
      <c r="N13" s="196" t="n">
        <f aca="false">(((N$9/$G13/$L$4)*60)*$L$5)/$L$6</f>
        <v>20.3325426944972</v>
      </c>
      <c r="O13" s="196" t="n">
        <f aca="false">(((O$9/$G13/$L$4)*60)*$L$5)/$L$6</f>
        <v>22.8741105313093</v>
      </c>
      <c r="P13" s="196" t="n">
        <f aca="false">(((P$9/$G13/$L$4)*60)*$L$5)/$L$6</f>
        <v>25.4156783681214</v>
      </c>
      <c r="Q13" s="196" t="n">
        <f aca="false">(((Q$9/$G13/$L$4)*60)*$L$5)/$L$6</f>
        <v>27.9572462049336</v>
      </c>
      <c r="R13" s="196" t="n">
        <f aca="false">(((R$9/$G13/$L$4)*60)*$L$5)/$L$6</f>
        <v>30.4988140417457</v>
      </c>
      <c r="S13" s="196" t="n">
        <f aca="false">(((S$9/$G13/$L$4)*60)*$L$5)/$L$6</f>
        <v>33.0403818785579</v>
      </c>
      <c r="T13" s="196" t="n">
        <f aca="false">(((T$9/$G13/$L$4)*60)*$L$5)/$L$6</f>
        <v>35.58194971537</v>
      </c>
      <c r="U13" s="196" t="n">
        <f aca="false">(((U$9/$G13/$L$4)*60)*$L$5)/$L$6</f>
        <v>38.1235175521822</v>
      </c>
      <c r="V13" s="196" t="n">
        <f aca="false">(((V$9/$G13/$L$4)*60)*$L$5)/$L$6</f>
        <v>40.6650853889943</v>
      </c>
      <c r="W13" s="197" t="n">
        <f aca="false">(((W$9/$G13/$L$4)*60)*$L$5)/$L$6</f>
        <v>43.2066532258065</v>
      </c>
    </row>
    <row r="14" customFormat="false" ht="12.75" hidden="false" customHeight="false" outlineLevel="0" collapsed="false">
      <c r="B14" s="42"/>
      <c r="C14" s="198" t="s">
        <v>70</v>
      </c>
      <c r="D14" s="199" t="n">
        <v>12</v>
      </c>
      <c r="E14" s="199" t="s">
        <v>26</v>
      </c>
      <c r="F14" s="198" t="n">
        <v>34</v>
      </c>
      <c r="G14" s="200" t="n">
        <f aca="false">F14/D14</f>
        <v>2.83333333333333</v>
      </c>
      <c r="H14" s="22"/>
      <c r="I14" s="39"/>
      <c r="J14" s="261" t="n">
        <f aca="false">(((J$9/$G14/$L$4)*60)*$L$5)/$L$6</f>
        <v>11.0904778333621</v>
      </c>
      <c r="K14" s="261" t="n">
        <f aca="false">(((K$9/$G14/$L$4)*60)*$L$5)/$L$6</f>
        <v>13.8630972917026</v>
      </c>
      <c r="L14" s="261" t="n">
        <f aca="false">(((L$9/$G14/$L$4)*60)*$L$5)/$L$6</f>
        <v>16.6357167500431</v>
      </c>
      <c r="M14" s="261" t="n">
        <f aca="false">(((M$9/$G14/$L$4)*60)*$L$5)/$L$6</f>
        <v>19.4083362083836</v>
      </c>
      <c r="N14" s="261" t="n">
        <f aca="false">(((N$9/$G14/$L$4)*60)*$L$5)/$L$6</f>
        <v>22.1809556667242</v>
      </c>
      <c r="O14" s="261" t="n">
        <f aca="false">(((O$9/$G14/$L$4)*60)*$L$5)/$L$6</f>
        <v>24.9535751250647</v>
      </c>
      <c r="P14" s="261" t="n">
        <f aca="false">(((P$9/$G14/$L$4)*60)*$L$5)/$L$6</f>
        <v>27.7261945834052</v>
      </c>
      <c r="Q14" s="261" t="n">
        <f aca="false">(((Q$9/$G14/$L$4)*60)*$L$5)/$L$6</f>
        <v>30.4988140417457</v>
      </c>
      <c r="R14" s="261" t="n">
        <f aca="false">(((R$9/$G14/$L$4)*60)*$L$5)/$L$6</f>
        <v>33.2714335000862</v>
      </c>
      <c r="S14" s="261" t="n">
        <f aca="false">(((S$9/$G14/$L$4)*60)*$L$5)/$L$6</f>
        <v>36.0440529584268</v>
      </c>
      <c r="T14" s="261" t="n">
        <f aca="false">(((T$9/$G14/$L$4)*60)*$L$5)/$L$6</f>
        <v>38.8166724167673</v>
      </c>
      <c r="U14" s="261" t="n">
        <f aca="false">(((U$9/$G14/$L$4)*60)*$L$5)/$L$6</f>
        <v>41.5892918751078</v>
      </c>
      <c r="V14" s="261" t="n">
        <f aca="false">(((V$9/$G14/$L$4)*60)*$L$5)/$L$6</f>
        <v>44.3619113334483</v>
      </c>
      <c r="W14" s="262" t="n">
        <f aca="false">(((W$9/$G14/$L$4)*60)*$L$5)/$L$6</f>
        <v>47.1345307917889</v>
      </c>
    </row>
    <row r="15" customFormat="false" ht="12.75" hidden="false" customHeight="false" outlineLevel="0" collapsed="false">
      <c r="B15" s="42"/>
      <c r="C15" s="198" t="s">
        <v>71</v>
      </c>
      <c r="D15" s="199" t="n">
        <v>14</v>
      </c>
      <c r="E15" s="199" t="s">
        <v>26</v>
      </c>
      <c r="F15" s="198" t="n">
        <v>37</v>
      </c>
      <c r="G15" s="200" t="n">
        <f aca="false">F15/D15</f>
        <v>2.64285714285714</v>
      </c>
      <c r="H15" s="22"/>
      <c r="I15" s="39"/>
      <c r="J15" s="261" t="n">
        <f aca="false">(((J$9/$G15/$L$4)*60)*$L$5)/$L$6</f>
        <v>11.8897915510819</v>
      </c>
      <c r="K15" s="261" t="n">
        <f aca="false">(((K$9/$G15/$L$4)*60)*$L$5)/$L$6</f>
        <v>14.8622394388523</v>
      </c>
      <c r="L15" s="261" t="n">
        <f aca="false">(((L$9/$G15/$L$4)*60)*$L$5)/$L$6</f>
        <v>17.8346873266228</v>
      </c>
      <c r="M15" s="261" t="n">
        <f aca="false">(((M$9/$G15/$L$4)*60)*$L$5)/$L$6</f>
        <v>20.8071352143933</v>
      </c>
      <c r="N15" s="261" t="n">
        <f aca="false">(((N$9/$G15/$L$4)*60)*$L$5)/$L$6</f>
        <v>23.7795831021637</v>
      </c>
      <c r="O15" s="261" t="n">
        <f aca="false">(((O$9/$G15/$L$4)*60)*$L$5)/$L$6</f>
        <v>26.7520309899342</v>
      </c>
      <c r="P15" s="261" t="n">
        <f aca="false">(((P$9/$G15/$L$4)*60)*$L$5)/$L$6</f>
        <v>29.7244788777047</v>
      </c>
      <c r="Q15" s="261" t="n">
        <f aca="false">(((Q$9/$G15/$L$4)*60)*$L$5)/$L$6</f>
        <v>32.6969267654752</v>
      </c>
      <c r="R15" s="261" t="n">
        <f aca="false">(((R$9/$G15/$L$4)*60)*$L$5)/$L$6</f>
        <v>35.6693746532456</v>
      </c>
      <c r="S15" s="261" t="n">
        <f aca="false">(((S$9/$G15/$L$4)*60)*$L$5)/$L$6</f>
        <v>38.6418225410161</v>
      </c>
      <c r="T15" s="261" t="n">
        <f aca="false">(((T$9/$G15/$L$4)*60)*$L$5)/$L$6</f>
        <v>41.6142704287866</v>
      </c>
      <c r="U15" s="261" t="n">
        <f aca="false">(((U$9/$G15/$L$4)*60)*$L$5)/$L$6</f>
        <v>44.586718316557</v>
      </c>
      <c r="V15" s="261" t="n">
        <f aca="false">(((V$9/$G15/$L$4)*60)*$L$5)/$L$6</f>
        <v>47.5591662043275</v>
      </c>
      <c r="W15" s="262" t="n">
        <f aca="false">(((W$9/$G15/$L$4)*60)*$L$5)/$L$6</f>
        <v>50.531614092098</v>
      </c>
    </row>
    <row r="16" customFormat="false" ht="12.75" hidden="false" customHeight="false" outlineLevel="0" collapsed="false">
      <c r="B16" s="42"/>
      <c r="C16" s="198" t="s">
        <v>72</v>
      </c>
      <c r="D16" s="199" t="n">
        <v>12</v>
      </c>
      <c r="E16" s="199"/>
      <c r="F16" s="198" t="n">
        <v>29</v>
      </c>
      <c r="G16" s="200" t="n">
        <f aca="false">F16/D16</f>
        <v>2.41666666666667</v>
      </c>
      <c r="H16" s="22"/>
      <c r="I16" s="39"/>
      <c r="J16" s="261" t="n">
        <f aca="false">(((J$9/$G16/$L$4)*60)*$L$5)/$L$6</f>
        <v>13.0026291839418</v>
      </c>
      <c r="K16" s="261" t="n">
        <f aca="false">(((K$9/$G16/$L$4)*60)*$L$5)/$L$6</f>
        <v>16.2532864799272</v>
      </c>
      <c r="L16" s="261" t="n">
        <f aca="false">(((L$9/$G16/$L$4)*60)*$L$5)/$L$6</f>
        <v>19.5039437759126</v>
      </c>
      <c r="M16" s="261" t="n">
        <f aca="false">(((M$9/$G16/$L$4)*60)*$L$5)/$L$6</f>
        <v>22.7546010718981</v>
      </c>
      <c r="N16" s="261" t="n">
        <f aca="false">(((N$9/$G16/$L$4)*60)*$L$5)/$L$6</f>
        <v>26.0052583678835</v>
      </c>
      <c r="O16" s="261" t="n">
        <f aca="false">(((O$9/$G16/$L$4)*60)*$L$5)/$L$6</f>
        <v>29.2559156638689</v>
      </c>
      <c r="P16" s="261" t="n">
        <f aca="false">(((P$9/$G16/$L$4)*60)*$L$5)/$L$6</f>
        <v>32.5065729598544</v>
      </c>
      <c r="Q16" s="261" t="n">
        <f aca="false">(((Q$9/$G16/$L$4)*60)*$L$5)/$L$6</f>
        <v>35.7572302558398</v>
      </c>
      <c r="R16" s="261" t="n">
        <f aca="false">(((R$9/$G16/$L$4)*60)*$L$5)/$L$6</f>
        <v>39.0078875518253</v>
      </c>
      <c r="S16" s="261" t="n">
        <f aca="false">(((S$9/$G16/$L$4)*60)*$L$5)/$L$6</f>
        <v>42.2585448478107</v>
      </c>
      <c r="T16" s="261" t="n">
        <f aca="false">(((T$9/$G16/$L$4)*60)*$L$5)/$L$6</f>
        <v>45.5092021437961</v>
      </c>
      <c r="U16" s="261" t="n">
        <f aca="false">(((U$9/$G16/$L$4)*60)*$L$5)/$L$6</f>
        <v>48.7598594397816</v>
      </c>
      <c r="V16" s="261" t="n">
        <f aca="false">(((V$9/$G16/$L$4)*60)*$L$5)/$L$6</f>
        <v>52.010516735767</v>
      </c>
      <c r="W16" s="262" t="n">
        <f aca="false">(((W$9/$G16/$L$4)*60)*$L$5)/$L$6</f>
        <v>55.2611740317525</v>
      </c>
    </row>
    <row r="17" customFormat="false" ht="12.75" hidden="false" customHeight="false" outlineLevel="0" collapsed="false">
      <c r="B17" s="42"/>
      <c r="C17" s="198" t="s">
        <v>73</v>
      </c>
      <c r="D17" s="199" t="n">
        <v>15</v>
      </c>
      <c r="E17" s="199" t="s">
        <v>26</v>
      </c>
      <c r="F17" s="198" t="n">
        <v>36</v>
      </c>
      <c r="G17" s="200" t="n">
        <f aca="false">F17/D17</f>
        <v>2.4</v>
      </c>
      <c r="H17" s="22"/>
      <c r="I17" s="39"/>
      <c r="J17" s="261" t="n">
        <f aca="false">(((J$9/$G17/$L$4)*60)*$L$5)/$L$6</f>
        <v>13.0929252199414</v>
      </c>
      <c r="K17" s="261" t="n">
        <f aca="false">(((K$9/$G17/$L$4)*60)*$L$5)/$L$6</f>
        <v>16.3661565249267</v>
      </c>
      <c r="L17" s="261" t="n">
        <f aca="false">(((L$9/$G17/$L$4)*60)*$L$5)/$L$6</f>
        <v>19.639387829912</v>
      </c>
      <c r="M17" s="261" t="n">
        <f aca="false">(((M$9/$G17/$L$4)*60)*$L$5)/$L$6</f>
        <v>22.9126191348974</v>
      </c>
      <c r="N17" s="261" t="n">
        <f aca="false">(((N$9/$G17/$L$4)*60)*$L$5)/$L$6</f>
        <v>26.1858504398827</v>
      </c>
      <c r="O17" s="261" t="n">
        <f aca="false">(((O$9/$G17/$L$4)*60)*$L$5)/$L$6</f>
        <v>29.459081744868</v>
      </c>
      <c r="P17" s="261" t="n">
        <f aca="false">(((P$9/$G17/$L$4)*60)*$L$5)/$L$6</f>
        <v>32.7323130498534</v>
      </c>
      <c r="Q17" s="261" t="n">
        <f aca="false">(((Q$9/$G17/$L$4)*60)*$L$5)/$L$6</f>
        <v>36.0055443548387</v>
      </c>
      <c r="R17" s="261" t="n">
        <f aca="false">(((R$9/$G17/$L$4)*60)*$L$5)/$L$6</f>
        <v>39.2787756598241</v>
      </c>
      <c r="S17" s="261" t="n">
        <f aca="false">(((S$9/$G17/$L$4)*60)*$L$5)/$L$6</f>
        <v>42.5520069648094</v>
      </c>
      <c r="T17" s="261" t="n">
        <f aca="false">(((T$9/$G17/$L$4)*60)*$L$5)/$L$6</f>
        <v>45.8252382697947</v>
      </c>
      <c r="U17" s="261" t="n">
        <f aca="false">(((U$9/$G17/$L$4)*60)*$L$5)/$L$6</f>
        <v>49.0984695747801</v>
      </c>
      <c r="V17" s="261" t="n">
        <f aca="false">(((V$9/$G17/$L$4)*60)*$L$5)/$L$6</f>
        <v>52.3717008797654</v>
      </c>
      <c r="W17" s="262" t="n">
        <f aca="false">(((W$9/$G17/$L$4)*60)*$L$5)/$L$6</f>
        <v>55.6449321847507</v>
      </c>
    </row>
    <row r="18" customFormat="false" ht="12.75" hidden="false" customHeight="false" outlineLevel="0" collapsed="false">
      <c r="B18" s="42"/>
      <c r="C18" s="198" t="s">
        <v>74</v>
      </c>
      <c r="D18" s="199" t="n">
        <v>13</v>
      </c>
      <c r="E18" s="199"/>
      <c r="F18" s="198" t="n">
        <v>29</v>
      </c>
      <c r="G18" s="200" t="n">
        <f aca="false">F18/D18</f>
        <v>2.23076923076923</v>
      </c>
      <c r="H18" s="22"/>
      <c r="I18" s="39"/>
      <c r="J18" s="261" t="n">
        <f aca="false">(((J$9/$G18/$L$4)*60)*$L$5)/$L$6</f>
        <v>14.0861816159369</v>
      </c>
      <c r="K18" s="261" t="n">
        <f aca="false">(((K$9/$G18/$L$4)*60)*$L$5)/$L$6</f>
        <v>17.6077270199211</v>
      </c>
      <c r="L18" s="261" t="n">
        <f aca="false">(((L$9/$G18/$L$4)*60)*$L$5)/$L$6</f>
        <v>21.1292724239053</v>
      </c>
      <c r="M18" s="261" t="n">
        <f aca="false">(((M$9/$G18/$L$4)*60)*$L$5)/$L$6</f>
        <v>24.6508178278896</v>
      </c>
      <c r="N18" s="261" t="n">
        <f aca="false">(((N$9/$G18/$L$4)*60)*$L$5)/$L$6</f>
        <v>28.1723632318738</v>
      </c>
      <c r="O18" s="261" t="n">
        <f aca="false">(((O$9/$G18/$L$4)*60)*$L$5)/$L$6</f>
        <v>31.693908635858</v>
      </c>
      <c r="P18" s="261" t="n">
        <f aca="false">(((P$9/$G18/$L$4)*60)*$L$5)/$L$6</f>
        <v>35.2154540398422</v>
      </c>
      <c r="Q18" s="261" t="n">
        <f aca="false">(((Q$9/$G18/$L$4)*60)*$L$5)/$L$6</f>
        <v>38.7369994438265</v>
      </c>
      <c r="R18" s="261" t="n">
        <f aca="false">(((R$9/$G18/$L$4)*60)*$L$5)/$L$6</f>
        <v>42.2585448478107</v>
      </c>
      <c r="S18" s="261" t="n">
        <f aca="false">(((S$9/$G18/$L$4)*60)*$L$5)/$L$6</f>
        <v>45.7800902517949</v>
      </c>
      <c r="T18" s="261" t="n">
        <f aca="false">(((T$9/$G18/$L$4)*60)*$L$5)/$L$6</f>
        <v>49.3016356557791</v>
      </c>
      <c r="U18" s="261" t="n">
        <f aca="false">(((U$9/$G18/$L$4)*60)*$L$5)/$L$6</f>
        <v>52.8231810597634</v>
      </c>
      <c r="V18" s="261" t="n">
        <f aca="false">(((V$9/$G18/$L$4)*60)*$L$5)/$L$6</f>
        <v>56.3447264637476</v>
      </c>
      <c r="W18" s="262" t="n">
        <f aca="false">(((W$9/$G18/$L$4)*60)*$L$5)/$L$6</f>
        <v>59.8662718677318</v>
      </c>
    </row>
    <row r="19" customFormat="false" ht="12.75" hidden="false" customHeight="false" outlineLevel="0" collapsed="false">
      <c r="B19" s="42"/>
      <c r="C19" s="203" t="s">
        <v>75</v>
      </c>
      <c r="D19" s="204" t="n">
        <v>16</v>
      </c>
      <c r="E19" s="204"/>
      <c r="F19" s="203" t="n">
        <v>35</v>
      </c>
      <c r="G19" s="205" t="n">
        <f aca="false">F19/D19</f>
        <v>2.1875</v>
      </c>
      <c r="H19" s="22"/>
      <c r="I19" s="39"/>
      <c r="J19" s="261" t="n">
        <f aca="false">(((J$9/$G19/$L$4)*60)*$L$5)/$L$6</f>
        <v>14.3648093841642</v>
      </c>
      <c r="K19" s="261" t="n">
        <f aca="false">(((K$9/$G19/$L$4)*60)*$L$5)/$L$6</f>
        <v>17.9560117302053</v>
      </c>
      <c r="L19" s="261" t="n">
        <f aca="false">(((L$9/$G19/$L$4)*60)*$L$5)/$L$6</f>
        <v>21.5472140762463</v>
      </c>
      <c r="M19" s="261" t="n">
        <f aca="false">(((M$9/$G19/$L$4)*60)*$L$5)/$L$6</f>
        <v>25.1384164222874</v>
      </c>
      <c r="N19" s="261" t="n">
        <f aca="false">(((N$9/$G19/$L$4)*60)*$L$5)/$L$6</f>
        <v>28.7296187683284</v>
      </c>
      <c r="O19" s="261" t="n">
        <f aca="false">(((O$9/$G19/$L$4)*60)*$L$5)/$L$6</f>
        <v>32.3208211143695</v>
      </c>
      <c r="P19" s="261" t="n">
        <f aca="false">(((P$9/$G19/$L$4)*60)*$L$5)/$L$6</f>
        <v>35.9120234604106</v>
      </c>
      <c r="Q19" s="261" t="n">
        <f aca="false">(((Q$9/$G19/$L$4)*60)*$L$5)/$L$6</f>
        <v>39.5032258064516</v>
      </c>
      <c r="R19" s="261" t="n">
        <f aca="false">(((R$9/$G19/$L$4)*60)*$L$5)/$L$6</f>
        <v>43.0944281524927</v>
      </c>
      <c r="S19" s="261" t="n">
        <f aca="false">(((S$9/$G19/$L$4)*60)*$L$5)/$L$6</f>
        <v>46.6856304985337</v>
      </c>
      <c r="T19" s="261" t="n">
        <f aca="false">(((T$9/$G19/$L$4)*60)*$L$5)/$L$6</f>
        <v>50.2768328445748</v>
      </c>
      <c r="U19" s="261" t="n">
        <f aca="false">(((U$9/$G19/$L$4)*60)*$L$5)/$L$6</f>
        <v>53.8680351906158</v>
      </c>
      <c r="V19" s="261" t="n">
        <f aca="false">(((V$9/$G19/$L$4)*60)*$L$5)/$L$6</f>
        <v>57.4592375366569</v>
      </c>
      <c r="W19" s="262" t="n">
        <f aca="false">(((W$9/$G19/$L$4)*60)*$L$5)/$L$6</f>
        <v>61.0504398826979</v>
      </c>
    </row>
    <row r="20" customFormat="false" ht="12.75" hidden="false" customHeight="false" outlineLevel="0" collapsed="false">
      <c r="B20" s="42"/>
      <c r="C20" s="206"/>
      <c r="D20" s="22"/>
      <c r="E20" s="22"/>
      <c r="F20" s="206"/>
      <c r="G20" s="207"/>
      <c r="H20" s="22"/>
      <c r="I20" s="39"/>
      <c r="J20" s="5" t="n">
        <v>2000</v>
      </c>
      <c r="K20" s="5" t="n">
        <v>2500</v>
      </c>
      <c r="L20" s="5" t="n">
        <v>3000</v>
      </c>
      <c r="M20" s="5" t="n">
        <v>3500</v>
      </c>
      <c r="N20" s="5" t="n">
        <v>4000</v>
      </c>
      <c r="O20" s="5" t="n">
        <v>4500</v>
      </c>
      <c r="P20" s="5" t="n">
        <v>5000</v>
      </c>
      <c r="Q20" s="5" t="n">
        <v>5500</v>
      </c>
      <c r="R20" s="5" t="n">
        <v>6000</v>
      </c>
      <c r="S20" s="5" t="n">
        <v>6500</v>
      </c>
      <c r="T20" s="5" t="n">
        <v>7000</v>
      </c>
      <c r="U20" s="5" t="n">
        <v>7500</v>
      </c>
      <c r="V20" s="5" t="n">
        <v>8000</v>
      </c>
      <c r="W20" s="208" t="n">
        <v>8500</v>
      </c>
    </row>
    <row r="21" customFormat="false" ht="12.75" hidden="false" customHeight="false" outlineLevel="0" collapsed="false">
      <c r="B21" s="209" t="s">
        <v>76</v>
      </c>
      <c r="C21" s="210" t="s">
        <v>77</v>
      </c>
      <c r="D21" s="211" t="n">
        <v>15</v>
      </c>
      <c r="E21" s="212" t="s">
        <v>26</v>
      </c>
      <c r="F21" s="210" t="n">
        <v>36</v>
      </c>
      <c r="G21" s="213" t="n">
        <f aca="false">F21/D21</f>
        <v>2.4</v>
      </c>
      <c r="H21" s="214" t="s">
        <v>78</v>
      </c>
      <c r="I21" s="39"/>
      <c r="J21" s="261" t="n">
        <f aca="false">(((J$9/$G21/$L$4)*60)*$L$5)/$L$6</f>
        <v>13.0929252199414</v>
      </c>
      <c r="K21" s="261" t="n">
        <f aca="false">(((K$9/$G21/$L$4)*60)*$L$5)/$L$6</f>
        <v>16.3661565249267</v>
      </c>
      <c r="L21" s="261" t="n">
        <f aca="false">(((L$9/$G21/$L$4)*60)*$L$5)/$L$6</f>
        <v>19.639387829912</v>
      </c>
      <c r="M21" s="261" t="n">
        <f aca="false">(((M$9/$G21/$L$4)*60)*$L$5)/$L$6</f>
        <v>22.9126191348974</v>
      </c>
      <c r="N21" s="261" t="n">
        <f aca="false">(((N$9/$G21/$L$4)*60)*$L$5)/$L$6</f>
        <v>26.1858504398827</v>
      </c>
      <c r="O21" s="261" t="n">
        <f aca="false">(((O$9/$G21/$L$4)*60)*$L$5)/$L$6</f>
        <v>29.459081744868</v>
      </c>
      <c r="P21" s="261" t="n">
        <f aca="false">(((P$9/$G21/$L$4)*60)*$L$5)/$L$6</f>
        <v>32.7323130498534</v>
      </c>
      <c r="Q21" s="261" t="n">
        <f aca="false">(((Q$9/$G21/$L$4)*60)*$L$5)/$L$6</f>
        <v>36.0055443548387</v>
      </c>
      <c r="R21" s="261" t="n">
        <f aca="false">(((R$9/$G21/$L$4)*60)*$L$5)/$L$6</f>
        <v>39.2787756598241</v>
      </c>
      <c r="S21" s="261" t="n">
        <f aca="false">(((S$9/$G21/$L$4)*60)*$L$5)/$L$6</f>
        <v>42.5520069648094</v>
      </c>
      <c r="T21" s="261" t="n">
        <f aca="false">(((T$9/$G21/$L$4)*60)*$L$5)/$L$6</f>
        <v>45.8252382697947</v>
      </c>
      <c r="U21" s="261" t="n">
        <f aca="false">(((U$9/$G21/$L$4)*60)*$L$5)/$L$6</f>
        <v>49.0984695747801</v>
      </c>
      <c r="V21" s="261" t="n">
        <f aca="false">(((V$9/$G21/$L$4)*60)*$L$5)/$L$6</f>
        <v>52.3717008797654</v>
      </c>
      <c r="W21" s="262" t="n">
        <f aca="false">(((W$9/$G21/$L$4)*60)*$L$5)/$L$6</f>
        <v>55.6449321847507</v>
      </c>
    </row>
    <row r="22" customFormat="false" ht="12.75" hidden="false" customHeight="false" outlineLevel="0" collapsed="false">
      <c r="B22" s="215" t="s">
        <v>79</v>
      </c>
      <c r="C22" s="216" t="s">
        <v>80</v>
      </c>
      <c r="D22" s="217" t="n">
        <v>16</v>
      </c>
      <c r="E22" s="218" t="s">
        <v>26</v>
      </c>
      <c r="F22" s="216" t="n">
        <v>35</v>
      </c>
      <c r="G22" s="219" t="n">
        <f aca="false">F22/D22</f>
        <v>2.1875</v>
      </c>
      <c r="H22" s="214" t="s">
        <v>78</v>
      </c>
      <c r="I22" s="39"/>
      <c r="J22" s="261" t="n">
        <f aca="false">(((J$9/$G22/$L$4)*60)*$L$5)/$L$6</f>
        <v>14.3648093841642</v>
      </c>
      <c r="K22" s="261" t="n">
        <f aca="false">(((K$9/$G22/$L$4)*60)*$L$5)/$L$6</f>
        <v>17.9560117302053</v>
      </c>
      <c r="L22" s="261" t="n">
        <f aca="false">(((L$9/$G22/$L$4)*60)*$L$5)/$L$6</f>
        <v>21.5472140762463</v>
      </c>
      <c r="M22" s="261" t="n">
        <f aca="false">(((M$9/$G22/$L$4)*60)*$L$5)/$L$6</f>
        <v>25.1384164222874</v>
      </c>
      <c r="N22" s="261" t="n">
        <f aca="false">(((N$9/$G22/$L$4)*60)*$L$5)/$L$6</f>
        <v>28.7296187683284</v>
      </c>
      <c r="O22" s="261" t="n">
        <f aca="false">(((O$9/$G22/$L$4)*60)*$L$5)/$L$6</f>
        <v>32.3208211143695</v>
      </c>
      <c r="P22" s="261" t="n">
        <f aca="false">(((P$9/$G22/$L$4)*60)*$L$5)/$L$6</f>
        <v>35.9120234604106</v>
      </c>
      <c r="Q22" s="261" t="n">
        <f aca="false">(((Q$9/$G22/$L$4)*60)*$L$5)/$L$6</f>
        <v>39.5032258064516</v>
      </c>
      <c r="R22" s="261" t="n">
        <f aca="false">(((R$9/$G22/$L$4)*60)*$L$5)/$L$6</f>
        <v>43.0944281524927</v>
      </c>
      <c r="S22" s="261" t="n">
        <f aca="false">(((S$9/$G22/$L$4)*60)*$L$5)/$L$6</f>
        <v>46.6856304985337</v>
      </c>
      <c r="T22" s="261" t="n">
        <f aca="false">(((T$9/$G22/$L$4)*60)*$L$5)/$L$6</f>
        <v>50.2768328445748</v>
      </c>
      <c r="U22" s="261" t="n">
        <f aca="false">(((U$9/$G22/$L$4)*60)*$L$5)/$L$6</f>
        <v>53.8680351906158</v>
      </c>
      <c r="V22" s="261" t="n">
        <f aca="false">(((V$9/$G22/$L$4)*60)*$L$5)/$L$6</f>
        <v>57.4592375366569</v>
      </c>
      <c r="W22" s="262" t="n">
        <f aca="false">(((W$9/$G22/$L$4)*60)*$L$5)/$L$6</f>
        <v>61.0504398826979</v>
      </c>
    </row>
    <row r="23" customFormat="false" ht="12.75" hidden="false" customHeight="false" outlineLevel="0" collapsed="false">
      <c r="B23" s="43"/>
      <c r="C23" s="216" t="s">
        <v>81</v>
      </c>
      <c r="D23" s="217" t="n">
        <v>17</v>
      </c>
      <c r="E23" s="218" t="s">
        <v>26</v>
      </c>
      <c r="F23" s="216" t="n">
        <v>34</v>
      </c>
      <c r="G23" s="219" t="n">
        <f aca="false">F23/D23</f>
        <v>2</v>
      </c>
      <c r="H23" s="214" t="s">
        <v>78</v>
      </c>
      <c r="I23" s="39"/>
      <c r="J23" s="261" t="n">
        <f aca="false">(((J$9/$G23/$L$4)*60)*$L$5)/$L$6</f>
        <v>15.7115102639296</v>
      </c>
      <c r="K23" s="261" t="n">
        <f aca="false">(((K$9/$G23/$L$4)*60)*$L$5)/$L$6</f>
        <v>19.639387829912</v>
      </c>
      <c r="L23" s="261" t="n">
        <f aca="false">(((L$9/$G23/$L$4)*60)*$L$5)/$L$6</f>
        <v>23.5672653958944</v>
      </c>
      <c r="M23" s="261" t="n">
        <f aca="false">(((M$9/$G23/$L$4)*60)*$L$5)/$L$6</f>
        <v>27.4951429618768</v>
      </c>
      <c r="N23" s="261" t="n">
        <f aca="false">(((N$9/$G23/$L$4)*60)*$L$5)/$L$6</f>
        <v>31.4230205278592</v>
      </c>
      <c r="O23" s="261" t="n">
        <f aca="false">(((O$9/$G23/$L$4)*60)*$L$5)/$L$6</f>
        <v>35.3508980938416</v>
      </c>
      <c r="P23" s="261" t="n">
        <f aca="false">(((P$9/$G23/$L$4)*60)*$L$5)/$L$6</f>
        <v>39.2787756598241</v>
      </c>
      <c r="Q23" s="261" t="n">
        <f aca="false">(((Q$9/$G23/$L$4)*60)*$L$5)/$L$6</f>
        <v>43.2066532258065</v>
      </c>
      <c r="R23" s="261" t="n">
        <f aca="false">(((R$9/$G23/$L$4)*60)*$L$5)/$L$6</f>
        <v>47.1345307917889</v>
      </c>
      <c r="S23" s="261" t="n">
        <f aca="false">(((S$9/$G23/$L$4)*60)*$L$5)/$L$6</f>
        <v>51.0624083577713</v>
      </c>
      <c r="T23" s="261" t="n">
        <f aca="false">(((T$9/$G23/$L$4)*60)*$L$5)/$L$6</f>
        <v>54.9902859237537</v>
      </c>
      <c r="U23" s="261" t="n">
        <f aca="false">(((U$9/$G23/$L$4)*60)*$L$5)/$L$6</f>
        <v>58.9181634897361</v>
      </c>
      <c r="V23" s="261" t="n">
        <f aca="false">(((V$9/$G23/$L$4)*60)*$L$5)/$L$6</f>
        <v>62.8460410557185</v>
      </c>
      <c r="W23" s="262" t="n">
        <f aca="false">(((W$9/$G23/$L$4)*60)*$L$5)/$L$6</f>
        <v>66.7739186217009</v>
      </c>
    </row>
    <row r="24" customFormat="false" ht="12.75" hidden="false" customHeight="false" outlineLevel="0" collapsed="false">
      <c r="B24" s="43"/>
      <c r="C24" s="216" t="s">
        <v>82</v>
      </c>
      <c r="D24" s="217" t="n">
        <v>15</v>
      </c>
      <c r="E24" s="218" t="s">
        <v>26</v>
      </c>
      <c r="F24" s="216" t="n">
        <v>30</v>
      </c>
      <c r="G24" s="219" t="n">
        <f aca="false">F24/D24</f>
        <v>2</v>
      </c>
      <c r="H24" s="214" t="s">
        <v>78</v>
      </c>
      <c r="I24" s="39"/>
      <c r="J24" s="261" t="n">
        <f aca="false">(((J$9/$G24/$L$4)*60)*$L$5)/$L$6</f>
        <v>15.7115102639296</v>
      </c>
      <c r="K24" s="261" t="n">
        <f aca="false">(((K$9/$G24/$L$4)*60)*$L$5)/$L$6</f>
        <v>19.639387829912</v>
      </c>
      <c r="L24" s="261" t="n">
        <f aca="false">(((L$9/$G24/$L$4)*60)*$L$5)/$L$6</f>
        <v>23.5672653958944</v>
      </c>
      <c r="M24" s="261" t="n">
        <f aca="false">(((M$9/$G24/$L$4)*60)*$L$5)/$L$6</f>
        <v>27.4951429618768</v>
      </c>
      <c r="N24" s="261" t="n">
        <f aca="false">(((N$9/$G24/$L$4)*60)*$L$5)/$L$6</f>
        <v>31.4230205278592</v>
      </c>
      <c r="O24" s="261" t="n">
        <f aca="false">(((O$9/$G24/$L$4)*60)*$L$5)/$L$6</f>
        <v>35.3508980938416</v>
      </c>
      <c r="P24" s="261" t="n">
        <f aca="false">(((P$9/$G24/$L$4)*60)*$L$5)/$L$6</f>
        <v>39.2787756598241</v>
      </c>
      <c r="Q24" s="261" t="n">
        <f aca="false">(((Q$9/$G24/$L$4)*60)*$L$5)/$L$6</f>
        <v>43.2066532258065</v>
      </c>
      <c r="R24" s="261" t="n">
        <f aca="false">(((R$9/$G24/$L$4)*60)*$L$5)/$L$6</f>
        <v>47.1345307917889</v>
      </c>
      <c r="S24" s="261" t="n">
        <f aca="false">(((S$9/$G24/$L$4)*60)*$L$5)/$L$6</f>
        <v>51.0624083577713</v>
      </c>
      <c r="T24" s="261" t="n">
        <f aca="false">(((T$9/$G24/$L$4)*60)*$L$5)/$L$6</f>
        <v>54.9902859237537</v>
      </c>
      <c r="U24" s="261" t="n">
        <f aca="false">(((U$9/$G24/$L$4)*60)*$L$5)/$L$6</f>
        <v>58.9181634897361</v>
      </c>
      <c r="V24" s="261" t="n">
        <f aca="false">(((V$9/$G24/$L$4)*60)*$L$5)/$L$6</f>
        <v>62.8460410557185</v>
      </c>
      <c r="W24" s="262" t="n">
        <f aca="false">(((W$9/$G24/$L$4)*60)*$L$5)/$L$6</f>
        <v>66.7739186217009</v>
      </c>
    </row>
    <row r="25" customFormat="false" ht="12.75" hidden="false" customHeight="false" outlineLevel="0" collapsed="false">
      <c r="B25" s="43"/>
      <c r="C25" s="220" t="s">
        <v>27</v>
      </c>
      <c r="D25" s="221" t="n">
        <v>18</v>
      </c>
      <c r="E25" s="221" t="s">
        <v>26</v>
      </c>
      <c r="F25" s="220" t="n">
        <v>34</v>
      </c>
      <c r="G25" s="222" t="n">
        <f aca="false">F25/D25</f>
        <v>1.88888888888889</v>
      </c>
      <c r="H25" s="223" t="s">
        <v>83</v>
      </c>
      <c r="I25" s="195" t="s">
        <v>84</v>
      </c>
      <c r="J25" s="196" t="n">
        <f aca="false">(((J$9/$G25/$L$4)*60)*$L$5)/$L$6</f>
        <v>16.6357167500431</v>
      </c>
      <c r="K25" s="196" t="n">
        <f aca="false">(((K$9/$G25/$L$4)*60)*$L$5)/$L$6</f>
        <v>20.7946459375539</v>
      </c>
      <c r="L25" s="196" t="n">
        <f aca="false">(((L$9/$G25/$L$4)*60)*$L$5)/$L$6</f>
        <v>24.9535751250647</v>
      </c>
      <c r="M25" s="196" t="n">
        <f aca="false">(((M$9/$G25/$L$4)*60)*$L$5)/$L$6</f>
        <v>29.1125043125755</v>
      </c>
      <c r="N25" s="196" t="n">
        <f aca="false">(((N$9/$G25/$L$4)*60)*$L$5)/$L$6</f>
        <v>33.2714335000862</v>
      </c>
      <c r="O25" s="196" t="n">
        <f aca="false">(((O$9/$G25/$L$4)*60)*$L$5)/$L$6</f>
        <v>37.430362687597</v>
      </c>
      <c r="P25" s="196" t="n">
        <f aca="false">(((P$9/$G25/$L$4)*60)*$L$5)/$L$6</f>
        <v>41.5892918751078</v>
      </c>
      <c r="Q25" s="196" t="n">
        <f aca="false">(((Q$9/$G25/$L$4)*60)*$L$5)/$L$6</f>
        <v>45.7482210626186</v>
      </c>
      <c r="R25" s="196" t="n">
        <f aca="false">(((R$9/$G25/$L$4)*60)*$L$5)/$L$6</f>
        <v>49.9071502501294</v>
      </c>
      <c r="S25" s="196" t="n">
        <f aca="false">(((S$9/$G25/$L$4)*60)*$L$5)/$L$6</f>
        <v>54.0660794376402</v>
      </c>
      <c r="T25" s="196" t="n">
        <f aca="false">(((T$9/$G25/$L$4)*60)*$L$5)/$L$6</f>
        <v>58.2250086251509</v>
      </c>
      <c r="U25" s="196" t="n">
        <f aca="false">(((U$9/$G25/$L$4)*60)*$L$5)/$L$6</f>
        <v>62.3839378126617</v>
      </c>
      <c r="V25" s="196" t="n">
        <f aca="false">(((V$9/$G25/$L$4)*60)*$L$5)/$L$6</f>
        <v>66.5428670001725</v>
      </c>
      <c r="W25" s="197" t="n">
        <f aca="false">(((W$9/$G25/$L$4)*60)*$L$5)/$L$6</f>
        <v>70.7017961876833</v>
      </c>
    </row>
    <row r="26" customFormat="false" ht="12.75" hidden="false" customHeight="false" outlineLevel="0" collapsed="false">
      <c r="B26" s="43"/>
      <c r="C26" s="216" t="s">
        <v>85</v>
      </c>
      <c r="D26" s="217" t="n">
        <v>18</v>
      </c>
      <c r="E26" s="217" t="s">
        <v>26</v>
      </c>
      <c r="F26" s="216" t="n">
        <v>34</v>
      </c>
      <c r="G26" s="219" t="n">
        <f aca="false">F26/D26</f>
        <v>1.88888888888889</v>
      </c>
      <c r="H26" s="214" t="s">
        <v>78</v>
      </c>
      <c r="I26" s="39"/>
      <c r="J26" s="261" t="n">
        <f aca="false">(((J$9/$G26/$L$4)*60)*$L$5)/$L$6</f>
        <v>16.6357167500431</v>
      </c>
      <c r="K26" s="261" t="n">
        <f aca="false">(((K$9/$G26/$L$4)*60)*$L$5)/$L$6</f>
        <v>20.7946459375539</v>
      </c>
      <c r="L26" s="261" t="n">
        <f aca="false">(((L$9/$G26/$L$4)*60)*$L$5)/$L$6</f>
        <v>24.9535751250647</v>
      </c>
      <c r="M26" s="261" t="n">
        <f aca="false">(((M$9/$G26/$L$4)*60)*$L$5)/$L$6</f>
        <v>29.1125043125755</v>
      </c>
      <c r="N26" s="261" t="n">
        <f aca="false">(((N$9/$G26/$L$4)*60)*$L$5)/$L$6</f>
        <v>33.2714335000862</v>
      </c>
      <c r="O26" s="261" t="n">
        <f aca="false">(((O$9/$G26/$L$4)*60)*$L$5)/$L$6</f>
        <v>37.430362687597</v>
      </c>
      <c r="P26" s="261" t="n">
        <f aca="false">(((P$9/$G26/$L$4)*60)*$L$5)/$L$6</f>
        <v>41.5892918751078</v>
      </c>
      <c r="Q26" s="261" t="n">
        <f aca="false">(((Q$9/$G26/$L$4)*60)*$L$5)/$L$6</f>
        <v>45.7482210626186</v>
      </c>
      <c r="R26" s="261" t="n">
        <f aca="false">(((R$9/$G26/$L$4)*60)*$L$5)/$L$6</f>
        <v>49.9071502501294</v>
      </c>
      <c r="S26" s="261" t="n">
        <f aca="false">(((S$9/$G26/$L$4)*60)*$L$5)/$L$6</f>
        <v>54.0660794376402</v>
      </c>
      <c r="T26" s="261" t="n">
        <f aca="false">(((T$9/$G26/$L$4)*60)*$L$5)/$L$6</f>
        <v>58.2250086251509</v>
      </c>
      <c r="U26" s="261" t="n">
        <f aca="false">(((U$9/$G26/$L$4)*60)*$L$5)/$L$6</f>
        <v>62.3839378126617</v>
      </c>
      <c r="V26" s="261" t="n">
        <f aca="false">(((V$9/$G26/$L$4)*60)*$L$5)/$L$6</f>
        <v>66.5428670001725</v>
      </c>
      <c r="W26" s="262" t="n">
        <f aca="false">(((W$9/$G26/$L$4)*60)*$L$5)/$L$6</f>
        <v>70.7017961876833</v>
      </c>
    </row>
    <row r="27" customFormat="false" ht="12.75" hidden="false" customHeight="false" outlineLevel="0" collapsed="false">
      <c r="B27" s="43"/>
      <c r="C27" s="216" t="s">
        <v>86</v>
      </c>
      <c r="D27" s="217" t="n">
        <v>18</v>
      </c>
      <c r="E27" s="218" t="s">
        <v>26</v>
      </c>
      <c r="F27" s="216" t="n">
        <v>33</v>
      </c>
      <c r="G27" s="219" t="n">
        <f aca="false">F27/D27</f>
        <v>1.83333333333333</v>
      </c>
      <c r="H27" s="214" t="s">
        <v>78</v>
      </c>
      <c r="I27" s="39"/>
      <c r="J27" s="261" t="n">
        <f aca="false">(((J$9/$G27/$L$4)*60)*$L$5)/$L$6</f>
        <v>17.1398293788323</v>
      </c>
      <c r="K27" s="261" t="n">
        <f aca="false">(((K$9/$G27/$L$4)*60)*$L$5)/$L$6</f>
        <v>21.4247867235404</v>
      </c>
      <c r="L27" s="261" t="n">
        <f aca="false">(((L$9/$G27/$L$4)*60)*$L$5)/$L$6</f>
        <v>25.7097440682485</v>
      </c>
      <c r="M27" s="261" t="n">
        <f aca="false">(((M$9/$G27/$L$4)*60)*$L$5)/$L$6</f>
        <v>29.9947014129565</v>
      </c>
      <c r="N27" s="261" t="n">
        <f aca="false">(((N$9/$G27/$L$4)*60)*$L$5)/$L$6</f>
        <v>34.2796587576646</v>
      </c>
      <c r="O27" s="261" t="n">
        <f aca="false">(((O$9/$G27/$L$4)*60)*$L$5)/$L$6</f>
        <v>38.5646161023727</v>
      </c>
      <c r="P27" s="261" t="n">
        <f aca="false">(((P$9/$G27/$L$4)*60)*$L$5)/$L$6</f>
        <v>42.8495734470808</v>
      </c>
      <c r="Q27" s="261" t="n">
        <f aca="false">(((Q$9/$G27/$L$4)*60)*$L$5)/$L$6</f>
        <v>47.1345307917889</v>
      </c>
      <c r="R27" s="261" t="n">
        <f aca="false">(((R$9/$G27/$L$4)*60)*$L$5)/$L$6</f>
        <v>51.4194881364969</v>
      </c>
      <c r="S27" s="261" t="n">
        <f aca="false">(((S$9/$G27/$L$4)*60)*$L$5)/$L$6</f>
        <v>55.704445481205</v>
      </c>
      <c r="T27" s="261" t="n">
        <f aca="false">(((T$9/$G27/$L$4)*60)*$L$5)/$L$6</f>
        <v>59.9894028259131</v>
      </c>
      <c r="U27" s="261" t="n">
        <f aca="false">(((U$9/$G27/$L$4)*60)*$L$5)/$L$6</f>
        <v>64.2743601706212</v>
      </c>
      <c r="V27" s="261" t="n">
        <f aca="false">(((V$9/$G27/$L$4)*60)*$L$5)/$L$6</f>
        <v>68.5593175153292</v>
      </c>
      <c r="W27" s="262" t="n">
        <f aca="false">(((W$9/$G27/$L$4)*60)*$L$5)/$L$6</f>
        <v>72.8442748600373</v>
      </c>
    </row>
    <row r="28" customFormat="false" ht="12.75" hidden="false" customHeight="false" outlineLevel="0" collapsed="false">
      <c r="B28" s="43"/>
      <c r="C28" s="216" t="s">
        <v>87</v>
      </c>
      <c r="D28" s="217" t="n">
        <v>16</v>
      </c>
      <c r="E28" s="218" t="s">
        <v>26</v>
      </c>
      <c r="F28" s="216" t="n">
        <v>29</v>
      </c>
      <c r="G28" s="219" t="n">
        <f aca="false">F28/D28</f>
        <v>1.8125</v>
      </c>
      <c r="H28" s="214" t="s">
        <v>78</v>
      </c>
      <c r="I28" s="39"/>
      <c r="J28" s="261" t="n">
        <f aca="false">(((J$9/$G28/$L$4)*60)*$L$5)/$L$6</f>
        <v>17.3368389119223</v>
      </c>
      <c r="K28" s="261" t="n">
        <f aca="false">(((K$9/$G28/$L$4)*60)*$L$5)/$L$6</f>
        <v>21.6710486399029</v>
      </c>
      <c r="L28" s="261" t="n">
        <f aca="false">(((L$9/$G28/$L$4)*60)*$L$5)/$L$6</f>
        <v>26.0052583678835</v>
      </c>
      <c r="M28" s="261" t="n">
        <f aca="false">(((M$9/$G28/$L$4)*60)*$L$5)/$L$6</f>
        <v>30.3394680958641</v>
      </c>
      <c r="N28" s="261" t="n">
        <f aca="false">(((N$9/$G28/$L$4)*60)*$L$5)/$L$6</f>
        <v>34.6736778238447</v>
      </c>
      <c r="O28" s="261" t="n">
        <f aca="false">(((O$9/$G28/$L$4)*60)*$L$5)/$L$6</f>
        <v>39.0078875518253</v>
      </c>
      <c r="P28" s="261" t="n">
        <f aca="false">(((P$9/$G28/$L$4)*60)*$L$5)/$L$6</f>
        <v>43.3420972798059</v>
      </c>
      <c r="Q28" s="261" t="n">
        <f aca="false">(((Q$9/$G28/$L$4)*60)*$L$5)/$L$6</f>
        <v>47.6763070077864</v>
      </c>
      <c r="R28" s="261" t="n">
        <f aca="false">(((R$9/$G28/$L$4)*60)*$L$5)/$L$6</f>
        <v>52.010516735767</v>
      </c>
      <c r="S28" s="261" t="n">
        <f aca="false">(((S$9/$G28/$L$4)*60)*$L$5)/$L$6</f>
        <v>56.3447264637476</v>
      </c>
      <c r="T28" s="261" t="n">
        <f aca="false">(((T$9/$G28/$L$4)*60)*$L$5)/$L$6</f>
        <v>60.6789361917282</v>
      </c>
      <c r="U28" s="261" t="n">
        <f aca="false">(((U$9/$G28/$L$4)*60)*$L$5)/$L$6</f>
        <v>65.0131459197088</v>
      </c>
      <c r="V28" s="261" t="n">
        <f aca="false">(((V$9/$G28/$L$4)*60)*$L$5)/$L$6</f>
        <v>69.3473556476894</v>
      </c>
      <c r="W28" s="262" t="n">
        <f aca="false">(((W$9/$G28/$L$4)*60)*$L$5)/$L$6</f>
        <v>73.6815653756699</v>
      </c>
    </row>
    <row r="29" customFormat="false" ht="12.75" hidden="false" customHeight="false" outlineLevel="0" collapsed="false">
      <c r="B29" s="43"/>
      <c r="C29" s="220" t="s">
        <v>62</v>
      </c>
      <c r="D29" s="224" t="n">
        <v>18</v>
      </c>
      <c r="E29" s="224"/>
      <c r="F29" s="220" t="n">
        <v>32</v>
      </c>
      <c r="G29" s="225" t="n">
        <f aca="false">F29/D29</f>
        <v>1.77777777777778</v>
      </c>
      <c r="H29" s="223" t="s">
        <v>83</v>
      </c>
      <c r="I29" s="39"/>
      <c r="J29" s="261" t="n">
        <f aca="false">(((J$9/$G29/$L$4)*60)*$L$5)/$L$6</f>
        <v>17.6754490469208</v>
      </c>
      <c r="K29" s="261" t="n">
        <f aca="false">(((K$9/$G29/$L$4)*60)*$L$5)/$L$6</f>
        <v>22.094311308651</v>
      </c>
      <c r="L29" s="261" t="n">
        <f aca="false">(((L$9/$G29/$L$4)*60)*$L$5)/$L$6</f>
        <v>26.5131735703812</v>
      </c>
      <c r="M29" s="261" t="n">
        <f aca="false">(((M$9/$G29/$L$4)*60)*$L$5)/$L$6</f>
        <v>30.9320358321114</v>
      </c>
      <c r="N29" s="261" t="n">
        <f aca="false">(((N$9/$G29/$L$4)*60)*$L$5)/$L$6</f>
        <v>35.3508980938416</v>
      </c>
      <c r="O29" s="261" t="n">
        <f aca="false">(((O$9/$G29/$L$4)*60)*$L$5)/$L$6</f>
        <v>39.7697603555718</v>
      </c>
      <c r="P29" s="261" t="n">
        <f aca="false">(((P$9/$G29/$L$4)*60)*$L$5)/$L$6</f>
        <v>44.1886226173021</v>
      </c>
      <c r="Q29" s="261" t="n">
        <f aca="false">(((Q$9/$G29/$L$4)*60)*$L$5)/$L$6</f>
        <v>48.6074848790323</v>
      </c>
      <c r="R29" s="261" t="n">
        <f aca="false">(((R$9/$G29/$L$4)*60)*$L$5)/$L$6</f>
        <v>53.0263471407625</v>
      </c>
      <c r="S29" s="261" t="n">
        <f aca="false">(((S$9/$G29/$L$4)*60)*$L$5)/$L$6</f>
        <v>57.4452094024927</v>
      </c>
      <c r="T29" s="261" t="n">
        <f aca="false">(((T$9/$G29/$L$4)*60)*$L$5)/$L$6</f>
        <v>61.8640716642229</v>
      </c>
      <c r="U29" s="261" t="n">
        <f aca="false">(((U$9/$G29/$L$4)*60)*$L$5)/$L$6</f>
        <v>66.2829339259531</v>
      </c>
      <c r="V29" s="261" t="n">
        <f aca="false">(((V$9/$G29/$L$4)*60)*$L$5)/$L$6</f>
        <v>70.7017961876833</v>
      </c>
      <c r="W29" s="262" t="n">
        <f aca="false">(((W$9/$G29/$L$4)*60)*$L$5)/$L$6</f>
        <v>75.1206584494135</v>
      </c>
    </row>
    <row r="30" customFormat="false" ht="12.75" hidden="false" customHeight="false" outlineLevel="0" collapsed="false">
      <c r="B30" s="43"/>
      <c r="C30" s="216" t="s">
        <v>88</v>
      </c>
      <c r="D30" s="217" t="n">
        <v>18</v>
      </c>
      <c r="E30" s="217"/>
      <c r="F30" s="216" t="n">
        <v>32</v>
      </c>
      <c r="G30" s="219" t="n">
        <f aca="false">F30/D30</f>
        <v>1.77777777777778</v>
      </c>
      <c r="H30" s="214" t="s">
        <v>78</v>
      </c>
      <c r="I30" s="39"/>
      <c r="J30" s="261" t="n">
        <f aca="false">(((J$9/$G30/$L$4)*60)*$L$5)/$L$6</f>
        <v>17.6754490469208</v>
      </c>
      <c r="K30" s="261" t="n">
        <f aca="false">(((K$9/$G30/$L$4)*60)*$L$5)/$L$6</f>
        <v>22.094311308651</v>
      </c>
      <c r="L30" s="261" t="n">
        <f aca="false">(((L$9/$G30/$L$4)*60)*$L$5)/$L$6</f>
        <v>26.5131735703812</v>
      </c>
      <c r="M30" s="261" t="n">
        <f aca="false">(((M$9/$G30/$L$4)*60)*$L$5)/$L$6</f>
        <v>30.9320358321114</v>
      </c>
      <c r="N30" s="261" t="n">
        <f aca="false">(((N$9/$G30/$L$4)*60)*$L$5)/$L$6</f>
        <v>35.3508980938416</v>
      </c>
      <c r="O30" s="261" t="n">
        <f aca="false">(((O$9/$G30/$L$4)*60)*$L$5)/$L$6</f>
        <v>39.7697603555718</v>
      </c>
      <c r="P30" s="261" t="n">
        <f aca="false">(((P$9/$G30/$L$4)*60)*$L$5)/$L$6</f>
        <v>44.1886226173021</v>
      </c>
      <c r="Q30" s="261" t="n">
        <f aca="false">(((Q$9/$G30/$L$4)*60)*$L$5)/$L$6</f>
        <v>48.6074848790323</v>
      </c>
      <c r="R30" s="261" t="n">
        <f aca="false">(((R$9/$G30/$L$4)*60)*$L$5)/$L$6</f>
        <v>53.0263471407625</v>
      </c>
      <c r="S30" s="261" t="n">
        <f aca="false">(((S$9/$G30/$L$4)*60)*$L$5)/$L$6</f>
        <v>57.4452094024927</v>
      </c>
      <c r="T30" s="261" t="n">
        <f aca="false">(((T$9/$G30/$L$4)*60)*$L$5)/$L$6</f>
        <v>61.8640716642229</v>
      </c>
      <c r="U30" s="261" t="n">
        <f aca="false">(((U$9/$G30/$L$4)*60)*$L$5)/$L$6</f>
        <v>66.2829339259531</v>
      </c>
      <c r="V30" s="261" t="n">
        <f aca="false">(((V$9/$G30/$L$4)*60)*$L$5)/$L$6</f>
        <v>70.7017961876833</v>
      </c>
      <c r="W30" s="262" t="n">
        <f aca="false">(((W$9/$G30/$L$4)*60)*$L$5)/$L$6</f>
        <v>75.1206584494135</v>
      </c>
    </row>
    <row r="31" customFormat="false" ht="12.75" hidden="false" customHeight="false" outlineLevel="0" collapsed="false">
      <c r="B31" s="43"/>
      <c r="C31" s="220" t="s">
        <v>89</v>
      </c>
      <c r="D31" s="221" t="n">
        <v>17</v>
      </c>
      <c r="E31" s="221" t="s">
        <v>26</v>
      </c>
      <c r="F31" s="220" t="n">
        <v>30</v>
      </c>
      <c r="G31" s="222" t="n">
        <f aca="false">F31/D31</f>
        <v>1.76470588235294</v>
      </c>
      <c r="H31" s="223" t="s">
        <v>83</v>
      </c>
      <c r="I31" s="39"/>
      <c r="J31" s="261" t="n">
        <f aca="false">(((J$9/$G31/$L$4)*60)*$L$5)/$L$6</f>
        <v>17.8063782991202</v>
      </c>
      <c r="K31" s="261" t="n">
        <f aca="false">(((K$9/$G31/$L$4)*60)*$L$5)/$L$6</f>
        <v>22.2579728739003</v>
      </c>
      <c r="L31" s="261" t="n">
        <f aca="false">(((L$9/$G31/$L$4)*60)*$L$5)/$L$6</f>
        <v>26.7095674486804</v>
      </c>
      <c r="M31" s="261" t="n">
        <f aca="false">(((M$9/$G31/$L$4)*60)*$L$5)/$L$6</f>
        <v>31.1611620234604</v>
      </c>
      <c r="N31" s="261" t="n">
        <f aca="false">(((N$9/$G31/$L$4)*60)*$L$5)/$L$6</f>
        <v>35.6127565982405</v>
      </c>
      <c r="O31" s="261" t="n">
        <f aca="false">(((O$9/$G31/$L$4)*60)*$L$5)/$L$6</f>
        <v>40.0643511730205</v>
      </c>
      <c r="P31" s="261" t="n">
        <f aca="false">(((P$9/$G31/$L$4)*60)*$L$5)/$L$6</f>
        <v>44.5159457478006</v>
      </c>
      <c r="Q31" s="261" t="n">
        <f aca="false">(((Q$9/$G31/$L$4)*60)*$L$5)/$L$6</f>
        <v>48.9675403225806</v>
      </c>
      <c r="R31" s="261" t="n">
        <f aca="false">(((R$9/$G31/$L$4)*60)*$L$5)/$L$6</f>
        <v>53.4191348973607</v>
      </c>
      <c r="S31" s="261" t="n">
        <f aca="false">(((S$9/$G31/$L$4)*60)*$L$5)/$L$6</f>
        <v>57.8707294721408</v>
      </c>
      <c r="T31" s="261" t="n">
        <f aca="false">(((T$9/$G31/$L$4)*60)*$L$5)/$L$6</f>
        <v>62.3223240469208</v>
      </c>
      <c r="U31" s="261" t="n">
        <f aca="false">(((U$9/$G31/$L$4)*60)*$L$5)/$L$6</f>
        <v>66.7739186217009</v>
      </c>
      <c r="V31" s="261" t="n">
        <f aca="false">(((V$9/$G31/$L$4)*60)*$L$5)/$L$6</f>
        <v>71.2255131964809</v>
      </c>
      <c r="W31" s="262" t="n">
        <f aca="false">(((W$9/$G31/$L$4)*60)*$L$5)/$L$6</f>
        <v>75.677107771261</v>
      </c>
    </row>
    <row r="32" customFormat="false" ht="12.75" hidden="false" customHeight="false" outlineLevel="0" collapsed="false">
      <c r="B32" s="43"/>
      <c r="C32" s="216" t="s">
        <v>90</v>
      </c>
      <c r="D32" s="217" t="n">
        <v>17</v>
      </c>
      <c r="E32" s="218" t="s">
        <v>26</v>
      </c>
      <c r="F32" s="226" t="n">
        <v>29</v>
      </c>
      <c r="G32" s="227" t="n">
        <f aca="false">F32/D32</f>
        <v>1.70588235294118</v>
      </c>
      <c r="H32" s="214" t="s">
        <v>78</v>
      </c>
      <c r="I32" s="39"/>
      <c r="J32" s="261" t="n">
        <f aca="false">(((J$9/$G32/$L$4)*60)*$L$5)/$L$6</f>
        <v>18.4203913439175</v>
      </c>
      <c r="K32" s="261" t="n">
        <f aca="false">(((K$9/$G32/$L$4)*60)*$L$5)/$L$6</f>
        <v>23.0254891798969</v>
      </c>
      <c r="L32" s="261" t="n">
        <f aca="false">(((L$9/$G32/$L$4)*60)*$L$5)/$L$6</f>
        <v>27.6305870158762</v>
      </c>
      <c r="M32" s="261" t="n">
        <f aca="false">(((M$9/$G32/$L$4)*60)*$L$5)/$L$6</f>
        <v>32.2356848518556</v>
      </c>
      <c r="N32" s="261" t="n">
        <f aca="false">(((N$9/$G32/$L$4)*60)*$L$5)/$L$6</f>
        <v>36.840782687835</v>
      </c>
      <c r="O32" s="261" t="n">
        <f aca="false">(((O$9/$G32/$L$4)*60)*$L$5)/$L$6</f>
        <v>41.4458805238143</v>
      </c>
      <c r="P32" s="261" t="n">
        <f aca="false">(((P$9/$G32/$L$4)*60)*$L$5)/$L$6</f>
        <v>46.0509783597937</v>
      </c>
      <c r="Q32" s="261" t="n">
        <f aca="false">(((Q$9/$G32/$L$4)*60)*$L$5)/$L$6</f>
        <v>50.6560761957731</v>
      </c>
      <c r="R32" s="261" t="n">
        <f aca="false">(((R$9/$G32/$L$4)*60)*$L$5)/$L$6</f>
        <v>55.2611740317525</v>
      </c>
      <c r="S32" s="261" t="n">
        <f aca="false">(((S$9/$G32/$L$4)*60)*$L$5)/$L$6</f>
        <v>59.8662718677318</v>
      </c>
      <c r="T32" s="261" t="n">
        <f aca="false">(((T$9/$G32/$L$4)*60)*$L$5)/$L$6</f>
        <v>64.4713697037112</v>
      </c>
      <c r="U32" s="261" t="n">
        <f aca="false">(((U$9/$G32/$L$4)*60)*$L$5)/$L$6</f>
        <v>69.0764675396906</v>
      </c>
      <c r="V32" s="261" t="n">
        <f aca="false">(((V$9/$G32/$L$4)*60)*$L$5)/$L$6</f>
        <v>73.6815653756699</v>
      </c>
      <c r="W32" s="262" t="n">
        <f aca="false">(((W$9/$G32/$L$4)*60)*$L$5)/$L$6</f>
        <v>78.2866632116493</v>
      </c>
    </row>
    <row r="33" customFormat="false" ht="12.75" hidden="false" customHeight="false" outlineLevel="0" collapsed="false">
      <c r="B33" s="42"/>
      <c r="C33" s="216" t="s">
        <v>91</v>
      </c>
      <c r="D33" s="217" t="n">
        <v>19</v>
      </c>
      <c r="E33" s="218" t="s">
        <v>26</v>
      </c>
      <c r="F33" s="216" t="n">
        <v>32</v>
      </c>
      <c r="G33" s="219" t="n">
        <f aca="false">F33/D33</f>
        <v>1.68421052631579</v>
      </c>
      <c r="H33" s="214" t="s">
        <v>78</v>
      </c>
      <c r="I33" s="39"/>
      <c r="J33" s="261" t="n">
        <f aca="false">(((J$9/$G33/$L$4)*60)*$L$5)/$L$6</f>
        <v>18.6574184384164</v>
      </c>
      <c r="K33" s="261" t="n">
        <f aca="false">(((K$9/$G33/$L$4)*60)*$L$5)/$L$6</f>
        <v>23.3217730480205</v>
      </c>
      <c r="L33" s="261" t="n">
        <f aca="false">(((L$9/$G33/$L$4)*60)*$L$5)/$L$6</f>
        <v>27.9861276576246</v>
      </c>
      <c r="M33" s="261" t="n">
        <f aca="false">(((M$9/$G33/$L$4)*60)*$L$5)/$L$6</f>
        <v>32.6504822672287</v>
      </c>
      <c r="N33" s="261" t="n">
        <f aca="false">(((N$9/$G33/$L$4)*60)*$L$5)/$L$6</f>
        <v>37.3148368768328</v>
      </c>
      <c r="O33" s="261" t="n">
        <f aca="false">(((O$9/$G33/$L$4)*60)*$L$5)/$L$6</f>
        <v>41.9791914864369</v>
      </c>
      <c r="P33" s="261" t="n">
        <f aca="false">(((P$9/$G33/$L$4)*60)*$L$5)/$L$6</f>
        <v>46.6435460960411</v>
      </c>
      <c r="Q33" s="261" t="n">
        <f aca="false">(((Q$9/$G33/$L$4)*60)*$L$5)/$L$6</f>
        <v>51.3079007056452</v>
      </c>
      <c r="R33" s="261" t="n">
        <f aca="false">(((R$9/$G33/$L$4)*60)*$L$5)/$L$6</f>
        <v>55.9722553152493</v>
      </c>
      <c r="S33" s="261" t="n">
        <f aca="false">(((S$9/$G33/$L$4)*60)*$L$5)/$L$6</f>
        <v>60.6366099248534</v>
      </c>
      <c r="T33" s="261" t="n">
        <f aca="false">(((T$9/$G33/$L$4)*60)*$L$5)/$L$6</f>
        <v>65.3009645344575</v>
      </c>
      <c r="U33" s="261" t="n">
        <f aca="false">(((U$9/$G33/$L$4)*60)*$L$5)/$L$6</f>
        <v>69.9653191440616</v>
      </c>
      <c r="V33" s="261" t="n">
        <f aca="false">(((V$9/$G33/$L$4)*60)*$L$5)/$L$6</f>
        <v>74.6296737536657</v>
      </c>
      <c r="W33" s="262" t="n">
        <f aca="false">(((W$9/$G33/$L$4)*60)*$L$5)/$L$6</f>
        <v>79.2940283632698</v>
      </c>
    </row>
    <row r="34" customFormat="false" ht="12.75" hidden="false" customHeight="false" outlineLevel="0" collapsed="false">
      <c r="B34" s="42"/>
      <c r="C34" s="216" t="s">
        <v>92</v>
      </c>
      <c r="D34" s="217" t="n">
        <v>20</v>
      </c>
      <c r="E34" s="218" t="s">
        <v>26</v>
      </c>
      <c r="F34" s="216" t="n">
        <v>32</v>
      </c>
      <c r="G34" s="219" t="n">
        <f aca="false">F34/D34</f>
        <v>1.6</v>
      </c>
      <c r="H34" s="214" t="s">
        <v>78</v>
      </c>
      <c r="I34" s="39"/>
      <c r="J34" s="261" t="n">
        <f aca="false">(((J$9/$G34/$L$4)*60)*$L$5)/$L$6</f>
        <v>19.639387829912</v>
      </c>
      <c r="K34" s="261" t="n">
        <f aca="false">(((K$9/$G34/$L$4)*60)*$L$5)/$L$6</f>
        <v>24.54923478739</v>
      </c>
      <c r="L34" s="261" t="n">
        <f aca="false">(((L$9/$G34/$L$4)*60)*$L$5)/$L$6</f>
        <v>29.459081744868</v>
      </c>
      <c r="M34" s="261" t="n">
        <f aca="false">(((M$9/$G34/$L$4)*60)*$L$5)/$L$6</f>
        <v>34.3689287023461</v>
      </c>
      <c r="N34" s="261" t="n">
        <f aca="false">(((N$9/$G34/$L$4)*60)*$L$5)/$L$6</f>
        <v>39.2787756598241</v>
      </c>
      <c r="O34" s="261" t="n">
        <f aca="false">(((O$9/$G34/$L$4)*60)*$L$5)/$L$6</f>
        <v>44.1886226173021</v>
      </c>
      <c r="P34" s="261" t="n">
        <f aca="false">(((P$9/$G34/$L$4)*60)*$L$5)/$L$6</f>
        <v>49.0984695747801</v>
      </c>
      <c r="Q34" s="261" t="n">
        <f aca="false">(((Q$9/$G34/$L$4)*60)*$L$5)/$L$6</f>
        <v>54.0083165322581</v>
      </c>
      <c r="R34" s="261" t="n">
        <f aca="false">(((R$9/$G34/$L$4)*60)*$L$5)/$L$6</f>
        <v>58.9181634897361</v>
      </c>
      <c r="S34" s="261" t="n">
        <f aca="false">(((S$9/$G34/$L$4)*60)*$L$5)/$L$6</f>
        <v>63.8280104472141</v>
      </c>
      <c r="T34" s="261" t="n">
        <f aca="false">(((T$9/$G34/$L$4)*60)*$L$5)/$L$6</f>
        <v>68.7378574046921</v>
      </c>
      <c r="U34" s="261" t="n">
        <f aca="false">(((U$9/$G34/$L$4)*60)*$L$5)/$L$6</f>
        <v>73.6477043621701</v>
      </c>
      <c r="V34" s="261" t="n">
        <f aca="false">(((V$9/$G34/$L$4)*60)*$L$5)/$L$6</f>
        <v>78.5575513196481</v>
      </c>
      <c r="W34" s="262" t="n">
        <f aca="false">(((W$9/$G34/$L$4)*60)*$L$5)/$L$6</f>
        <v>83.4673982771261</v>
      </c>
    </row>
    <row r="35" customFormat="false" ht="12.75" hidden="false" customHeight="false" outlineLevel="0" collapsed="false">
      <c r="B35" s="42"/>
      <c r="C35" s="228" t="s">
        <v>93</v>
      </c>
      <c r="D35" s="229" t="n">
        <v>20</v>
      </c>
      <c r="E35" s="230" t="s">
        <v>26</v>
      </c>
      <c r="F35" s="228" t="n">
        <v>31</v>
      </c>
      <c r="G35" s="231" t="n">
        <f aca="false">F35/D35</f>
        <v>1.55</v>
      </c>
      <c r="H35" s="214" t="s">
        <v>78</v>
      </c>
      <c r="I35" s="39"/>
      <c r="J35" s="261" t="n">
        <f aca="false">(((J$9/$G35/$L$4)*60)*$L$5)/$L$6</f>
        <v>20.2729164695866</v>
      </c>
      <c r="K35" s="261" t="n">
        <f aca="false">(((K$9/$G35/$L$4)*60)*$L$5)/$L$6</f>
        <v>25.3411455869833</v>
      </c>
      <c r="L35" s="261" t="n">
        <f aca="false">(((L$9/$G35/$L$4)*60)*$L$5)/$L$6</f>
        <v>30.4093747043799</v>
      </c>
      <c r="M35" s="261" t="n">
        <f aca="false">(((M$9/$G35/$L$4)*60)*$L$5)/$L$6</f>
        <v>35.4776038217766</v>
      </c>
      <c r="N35" s="261" t="n">
        <f aca="false">(((N$9/$G35/$L$4)*60)*$L$5)/$L$6</f>
        <v>40.5458329391732</v>
      </c>
      <c r="O35" s="261" t="n">
        <f aca="false">(((O$9/$G35/$L$4)*60)*$L$5)/$L$6</f>
        <v>45.6140620565699</v>
      </c>
      <c r="P35" s="261" t="n">
        <f aca="false">(((P$9/$G35/$L$4)*60)*$L$5)/$L$6</f>
        <v>50.6822911739665</v>
      </c>
      <c r="Q35" s="261" t="n">
        <f aca="false">(((Q$9/$G35/$L$4)*60)*$L$5)/$L$6</f>
        <v>55.7505202913632</v>
      </c>
      <c r="R35" s="261" t="n">
        <f aca="false">(((R$9/$G35/$L$4)*60)*$L$5)/$L$6</f>
        <v>60.8187494087598</v>
      </c>
      <c r="S35" s="261" t="n">
        <f aca="false">(((S$9/$G35/$L$4)*60)*$L$5)/$L$6</f>
        <v>65.8869785261565</v>
      </c>
      <c r="T35" s="261" t="n">
        <f aca="false">(((T$9/$G35/$L$4)*60)*$L$5)/$L$6</f>
        <v>70.9552076435531</v>
      </c>
      <c r="U35" s="261" t="n">
        <f aca="false">(((U$9/$G35/$L$4)*60)*$L$5)/$L$6</f>
        <v>76.0234367609498</v>
      </c>
      <c r="V35" s="261" t="n">
        <f aca="false">(((V$9/$G35/$L$4)*60)*$L$5)/$L$6</f>
        <v>81.0916658783464</v>
      </c>
      <c r="W35" s="262" t="n">
        <f aca="false">(((W$9/$G35/$L$4)*60)*$L$5)/$L$6</f>
        <v>86.1598949957431</v>
      </c>
    </row>
    <row r="36" customFormat="false" ht="12.75" hidden="false" customHeight="false" outlineLevel="0" collapsed="false">
      <c r="B36" s="42"/>
      <c r="C36" s="206"/>
      <c r="D36" s="22"/>
      <c r="E36" s="22"/>
      <c r="F36" s="206"/>
      <c r="G36" s="232"/>
      <c r="H36" s="22"/>
      <c r="I36" s="39"/>
      <c r="J36" s="5" t="n">
        <v>2000</v>
      </c>
      <c r="K36" s="5" t="n">
        <v>2500</v>
      </c>
      <c r="L36" s="5" t="n">
        <v>3000</v>
      </c>
      <c r="M36" s="5" t="n">
        <v>3500</v>
      </c>
      <c r="N36" s="5" t="n">
        <v>4000</v>
      </c>
      <c r="O36" s="5" t="n">
        <v>4500</v>
      </c>
      <c r="P36" s="5" t="n">
        <v>5000</v>
      </c>
      <c r="Q36" s="5" t="n">
        <v>5500</v>
      </c>
      <c r="R36" s="5" t="n">
        <v>6000</v>
      </c>
      <c r="S36" s="5" t="n">
        <v>6500</v>
      </c>
      <c r="T36" s="5" t="n">
        <v>7000</v>
      </c>
      <c r="U36" s="5" t="n">
        <v>7500</v>
      </c>
      <c r="V36" s="5" t="n">
        <v>8000</v>
      </c>
      <c r="W36" s="208" t="n">
        <v>8500</v>
      </c>
    </row>
    <row r="37" customFormat="false" ht="12.75" hidden="false" customHeight="false" outlineLevel="0" collapsed="false">
      <c r="B37" s="233" t="s">
        <v>94</v>
      </c>
      <c r="C37" s="234" t="s">
        <v>95</v>
      </c>
      <c r="D37" s="235" t="n">
        <v>19</v>
      </c>
      <c r="E37" s="235" t="s">
        <v>26</v>
      </c>
      <c r="F37" s="234" t="n">
        <v>32</v>
      </c>
      <c r="G37" s="236" t="n">
        <f aca="false">F37/D37</f>
        <v>1.68421052631579</v>
      </c>
      <c r="H37" s="22"/>
      <c r="I37" s="39"/>
      <c r="J37" s="261" t="n">
        <f aca="false">(((J$9/$G37/$L$4)*60)*$L$5)/$L$6</f>
        <v>18.6574184384164</v>
      </c>
      <c r="K37" s="261" t="n">
        <f aca="false">(((K$9/$G37/$L$4)*60)*$L$5)/$L$6</f>
        <v>23.3217730480205</v>
      </c>
      <c r="L37" s="261" t="n">
        <f aca="false">(((L$9/$G37/$L$4)*60)*$L$5)/$L$6</f>
        <v>27.9861276576246</v>
      </c>
      <c r="M37" s="261" t="n">
        <f aca="false">(((M$9/$G37/$L$4)*60)*$L$5)/$L$6</f>
        <v>32.6504822672287</v>
      </c>
      <c r="N37" s="261" t="n">
        <f aca="false">(((N$9/$G37/$L$4)*60)*$L$5)/$L$6</f>
        <v>37.3148368768328</v>
      </c>
      <c r="O37" s="261" t="n">
        <f aca="false">(((O$9/$G37/$L$4)*60)*$L$5)/$L$6</f>
        <v>41.9791914864369</v>
      </c>
      <c r="P37" s="261" t="n">
        <f aca="false">(((P$9/$G37/$L$4)*60)*$L$5)/$L$6</f>
        <v>46.6435460960411</v>
      </c>
      <c r="Q37" s="261" t="n">
        <f aca="false">(((Q$9/$G37/$L$4)*60)*$L$5)/$L$6</f>
        <v>51.3079007056452</v>
      </c>
      <c r="R37" s="261" t="n">
        <f aca="false">(((R$9/$G37/$L$4)*60)*$L$5)/$L$6</f>
        <v>55.9722553152493</v>
      </c>
      <c r="S37" s="261" t="n">
        <f aca="false">(((S$9/$G37/$L$4)*60)*$L$5)/$L$6</f>
        <v>60.6366099248534</v>
      </c>
      <c r="T37" s="261" t="n">
        <f aca="false">(((T$9/$G37/$L$4)*60)*$L$5)/$L$6</f>
        <v>65.3009645344575</v>
      </c>
      <c r="U37" s="261" t="n">
        <f aca="false">(((U$9/$G37/$L$4)*60)*$L$5)/$L$6</f>
        <v>69.9653191440616</v>
      </c>
      <c r="V37" s="261" t="n">
        <f aca="false">(((V$9/$G37/$L$4)*60)*$L$5)/$L$6</f>
        <v>74.6296737536657</v>
      </c>
      <c r="W37" s="262" t="n">
        <f aca="false">(((W$9/$G37/$L$4)*60)*$L$5)/$L$6</f>
        <v>79.2940283632698</v>
      </c>
    </row>
    <row r="38" customFormat="false" ht="12.75" hidden="false" customHeight="false" outlineLevel="0" collapsed="false">
      <c r="B38" s="42"/>
      <c r="C38" s="237" t="s">
        <v>96</v>
      </c>
      <c r="D38" s="238" t="n">
        <v>19</v>
      </c>
      <c r="E38" s="238" t="s">
        <v>26</v>
      </c>
      <c r="F38" s="237" t="n">
        <v>31</v>
      </c>
      <c r="G38" s="239" t="n">
        <f aca="false">F38/D38</f>
        <v>1.63157894736842</v>
      </c>
      <c r="H38" s="22"/>
      <c r="I38" s="39"/>
      <c r="J38" s="261" t="n">
        <f aca="false">(((J$9/$G38/$L$4)*60)*$L$5)/$L$6</f>
        <v>19.2592706461073</v>
      </c>
      <c r="K38" s="261" t="n">
        <f aca="false">(((K$9/$G38/$L$4)*60)*$L$5)/$L$6</f>
        <v>24.0740883076341</v>
      </c>
      <c r="L38" s="261" t="n">
        <f aca="false">(((L$9/$G38/$L$4)*60)*$L$5)/$L$6</f>
        <v>28.8889059691609</v>
      </c>
      <c r="M38" s="261" t="n">
        <f aca="false">(((M$9/$G38/$L$4)*60)*$L$5)/$L$6</f>
        <v>33.7037236306877</v>
      </c>
      <c r="N38" s="261" t="n">
        <f aca="false">(((N$9/$G38/$L$4)*60)*$L$5)/$L$6</f>
        <v>38.5185412922146</v>
      </c>
      <c r="O38" s="261" t="n">
        <f aca="false">(((O$9/$G38/$L$4)*60)*$L$5)/$L$6</f>
        <v>43.3333589537414</v>
      </c>
      <c r="P38" s="261" t="n">
        <f aca="false">(((P$9/$G38/$L$4)*60)*$L$5)/$L$6</f>
        <v>48.1481766152682</v>
      </c>
      <c r="Q38" s="261" t="n">
        <f aca="false">(((Q$9/$G38/$L$4)*60)*$L$5)/$L$6</f>
        <v>52.962994276795</v>
      </c>
      <c r="R38" s="261" t="n">
        <f aca="false">(((R$9/$G38/$L$4)*60)*$L$5)/$L$6</f>
        <v>57.7778119383218</v>
      </c>
      <c r="S38" s="261" t="n">
        <f aca="false">(((S$9/$G38/$L$4)*60)*$L$5)/$L$6</f>
        <v>62.5926295998487</v>
      </c>
      <c r="T38" s="261" t="n">
        <f aca="false">(((T$9/$G38/$L$4)*60)*$L$5)/$L$6</f>
        <v>67.4074472613755</v>
      </c>
      <c r="U38" s="261" t="n">
        <f aca="false">(((U$9/$G38/$L$4)*60)*$L$5)/$L$6</f>
        <v>72.2222649229023</v>
      </c>
      <c r="V38" s="261" t="n">
        <f aca="false">(((V$9/$G38/$L$4)*60)*$L$5)/$L$6</f>
        <v>77.0370825844291</v>
      </c>
      <c r="W38" s="262" t="n">
        <f aca="false">(((W$9/$G38/$L$4)*60)*$L$5)/$L$6</f>
        <v>81.8519002459559</v>
      </c>
    </row>
    <row r="39" customFormat="false" ht="12.75" hidden="false" customHeight="false" outlineLevel="0" collapsed="false">
      <c r="B39" s="42"/>
      <c r="C39" s="237" t="s">
        <v>97</v>
      </c>
      <c r="D39" s="238" t="n">
        <v>20</v>
      </c>
      <c r="E39" s="238" t="s">
        <v>26</v>
      </c>
      <c r="F39" s="237" t="n">
        <v>31</v>
      </c>
      <c r="G39" s="239" t="n">
        <f aca="false">F39/D39</f>
        <v>1.55</v>
      </c>
      <c r="H39" s="22"/>
      <c r="I39" s="39"/>
      <c r="J39" s="261" t="n">
        <f aca="false">(((J$9/$G39/$L$4)*60)*$L$5)/$L$6</f>
        <v>20.2729164695866</v>
      </c>
      <c r="K39" s="261" t="n">
        <f aca="false">(((K$9/$G39/$L$4)*60)*$L$5)/$L$6</f>
        <v>25.3411455869833</v>
      </c>
      <c r="L39" s="261" t="n">
        <f aca="false">(((L$9/$G39/$L$4)*60)*$L$5)/$L$6</f>
        <v>30.4093747043799</v>
      </c>
      <c r="M39" s="261" t="n">
        <f aca="false">(((M$9/$G39/$L$4)*60)*$L$5)/$L$6</f>
        <v>35.4776038217766</v>
      </c>
      <c r="N39" s="261" t="n">
        <f aca="false">(((N$9/$G39/$L$4)*60)*$L$5)/$L$6</f>
        <v>40.5458329391732</v>
      </c>
      <c r="O39" s="261" t="n">
        <f aca="false">(((O$9/$G39/$L$4)*60)*$L$5)/$L$6</f>
        <v>45.6140620565699</v>
      </c>
      <c r="P39" s="261" t="n">
        <f aca="false">(((P$9/$G39/$L$4)*60)*$L$5)/$L$6</f>
        <v>50.6822911739665</v>
      </c>
      <c r="Q39" s="261" t="n">
        <f aca="false">(((Q$9/$G39/$L$4)*60)*$L$5)/$L$6</f>
        <v>55.7505202913632</v>
      </c>
      <c r="R39" s="261" t="n">
        <f aca="false">(((R$9/$G39/$L$4)*60)*$L$5)/$L$6</f>
        <v>60.8187494087598</v>
      </c>
      <c r="S39" s="261" t="n">
        <f aca="false">(((S$9/$G39/$L$4)*60)*$L$5)/$L$6</f>
        <v>65.8869785261565</v>
      </c>
      <c r="T39" s="261" t="n">
        <f aca="false">(((T$9/$G39/$L$4)*60)*$L$5)/$L$6</f>
        <v>70.9552076435531</v>
      </c>
      <c r="U39" s="261" t="n">
        <f aca="false">(((U$9/$G39/$L$4)*60)*$L$5)/$L$6</f>
        <v>76.0234367609498</v>
      </c>
      <c r="V39" s="261" t="n">
        <f aca="false">(((V$9/$G39/$L$4)*60)*$L$5)/$L$6</f>
        <v>81.0916658783464</v>
      </c>
      <c r="W39" s="262" t="n">
        <f aca="false">(((W$9/$G39/$L$4)*60)*$L$5)/$L$6</f>
        <v>86.1598949957431</v>
      </c>
    </row>
    <row r="40" customFormat="false" ht="12.75" hidden="false" customHeight="false" outlineLevel="0" collapsed="false">
      <c r="B40" s="42"/>
      <c r="C40" s="237" t="s">
        <v>98</v>
      </c>
      <c r="D40" s="238" t="n">
        <v>21</v>
      </c>
      <c r="E40" s="238" t="s">
        <v>26</v>
      </c>
      <c r="F40" s="237" t="n">
        <v>31</v>
      </c>
      <c r="G40" s="239" t="n">
        <f aca="false">F40/D40</f>
        <v>1.47619047619048</v>
      </c>
      <c r="H40" s="22"/>
      <c r="I40" s="39"/>
      <c r="J40" s="261" t="n">
        <f aca="false">(((J$9/$G40/$L$4)*60)*$L$5)/$L$6</f>
        <v>21.2865622930659</v>
      </c>
      <c r="K40" s="261" t="n">
        <f aca="false">(((K$9/$G40/$L$4)*60)*$L$5)/$L$6</f>
        <v>26.6082028663324</v>
      </c>
      <c r="L40" s="261" t="n">
        <f aca="false">(((L$9/$G40/$L$4)*60)*$L$5)/$L$6</f>
        <v>31.9298434395989</v>
      </c>
      <c r="M40" s="261" t="n">
        <f aca="false">(((M$9/$G40/$L$4)*60)*$L$5)/$L$6</f>
        <v>37.2514840128654</v>
      </c>
      <c r="N40" s="261" t="n">
        <f aca="false">(((N$9/$G40/$L$4)*60)*$L$5)/$L$6</f>
        <v>42.5731245861319</v>
      </c>
      <c r="O40" s="261" t="n">
        <f aca="false">(((O$9/$G40/$L$4)*60)*$L$5)/$L$6</f>
        <v>47.8947651593983</v>
      </c>
      <c r="P40" s="261" t="n">
        <f aca="false">(((P$9/$G40/$L$4)*60)*$L$5)/$L$6</f>
        <v>53.2164057326648</v>
      </c>
      <c r="Q40" s="261" t="n">
        <f aca="false">(((Q$9/$G40/$L$4)*60)*$L$5)/$L$6</f>
        <v>58.5380463059313</v>
      </c>
      <c r="R40" s="261" t="n">
        <f aca="false">(((R$9/$G40/$L$4)*60)*$L$5)/$L$6</f>
        <v>63.8596868791978</v>
      </c>
      <c r="S40" s="261" t="n">
        <f aca="false">(((S$9/$G40/$L$4)*60)*$L$5)/$L$6</f>
        <v>69.1813274524643</v>
      </c>
      <c r="T40" s="261" t="n">
        <f aca="false">(((T$9/$G40/$L$4)*60)*$L$5)/$L$6</f>
        <v>74.5029680257308</v>
      </c>
      <c r="U40" s="261" t="n">
        <f aca="false">(((U$9/$G40/$L$4)*60)*$L$5)/$L$6</f>
        <v>79.8246085989972</v>
      </c>
      <c r="V40" s="261" t="n">
        <f aca="false">(((V$9/$G40/$L$4)*60)*$L$5)/$L$6</f>
        <v>85.1462491722637</v>
      </c>
      <c r="W40" s="262" t="n">
        <f aca="false">(((W$9/$G40/$L$4)*60)*$L$5)/$L$6</f>
        <v>90.4678897455302</v>
      </c>
    </row>
    <row r="41" customFormat="false" ht="12.75" hidden="false" customHeight="false" outlineLevel="0" collapsed="false">
      <c r="B41" s="42"/>
      <c r="C41" s="237" t="s">
        <v>99</v>
      </c>
      <c r="D41" s="238" t="n">
        <v>21</v>
      </c>
      <c r="E41" s="238" t="s">
        <v>26</v>
      </c>
      <c r="F41" s="237" t="n">
        <v>30</v>
      </c>
      <c r="G41" s="239" t="n">
        <f aca="false">F41/D41</f>
        <v>1.42857142857143</v>
      </c>
      <c r="H41" s="22"/>
      <c r="I41" s="39"/>
      <c r="J41" s="261" t="n">
        <f aca="false">(((J$9/$G41/$L$4)*60)*$L$5)/$L$6</f>
        <v>21.9961143695015</v>
      </c>
      <c r="K41" s="261" t="n">
        <f aca="false">(((K$9/$G41/$L$4)*60)*$L$5)/$L$6</f>
        <v>27.4951429618768</v>
      </c>
      <c r="L41" s="261" t="n">
        <f aca="false">(((L$9/$G41/$L$4)*60)*$L$5)/$L$6</f>
        <v>32.9941715542522</v>
      </c>
      <c r="M41" s="261" t="n">
        <f aca="false">(((M$9/$G41/$L$4)*60)*$L$5)/$L$6</f>
        <v>38.4932001466276</v>
      </c>
      <c r="N41" s="261" t="n">
        <f aca="false">(((N$9/$G41/$L$4)*60)*$L$5)/$L$6</f>
        <v>43.9922287390029</v>
      </c>
      <c r="O41" s="261" t="n">
        <f aca="false">(((O$9/$G41/$L$4)*60)*$L$5)/$L$6</f>
        <v>49.4912573313783</v>
      </c>
      <c r="P41" s="261" t="n">
        <f aca="false">(((P$9/$G41/$L$4)*60)*$L$5)/$L$6</f>
        <v>54.9902859237537</v>
      </c>
      <c r="Q41" s="261" t="n">
        <f aca="false">(((Q$9/$G41/$L$4)*60)*$L$5)/$L$6</f>
        <v>60.489314516129</v>
      </c>
      <c r="R41" s="261" t="n">
        <f aca="false">(((R$9/$G41/$L$4)*60)*$L$5)/$L$6</f>
        <v>65.9883431085044</v>
      </c>
      <c r="S41" s="261" t="n">
        <f aca="false">(((S$9/$G41/$L$4)*60)*$L$5)/$L$6</f>
        <v>71.4873717008798</v>
      </c>
      <c r="T41" s="261" t="n">
        <f aca="false">(((T$9/$G41/$L$4)*60)*$L$5)/$L$6</f>
        <v>76.9864002932551</v>
      </c>
      <c r="U41" s="261" t="n">
        <f aca="false">(((U$9/$G41/$L$4)*60)*$L$5)/$L$6</f>
        <v>82.4854288856305</v>
      </c>
      <c r="V41" s="261" t="n">
        <f aca="false">(((V$9/$G41/$L$4)*60)*$L$5)/$L$6</f>
        <v>87.9844574780059</v>
      </c>
      <c r="W41" s="262" t="n">
        <f aca="false">(((W$9/$G41/$L$4)*60)*$L$5)/$L$6</f>
        <v>93.4834860703812</v>
      </c>
    </row>
    <row r="42" customFormat="false" ht="12.75" hidden="false" customHeight="false" outlineLevel="0" collapsed="false">
      <c r="B42" s="42"/>
      <c r="C42" s="240" t="s">
        <v>63</v>
      </c>
      <c r="D42" s="241" t="n">
        <v>22</v>
      </c>
      <c r="E42" s="241" t="s">
        <v>26</v>
      </c>
      <c r="F42" s="242" t="n">
        <v>31</v>
      </c>
      <c r="G42" s="243" t="n">
        <f aca="false">F42/D42</f>
        <v>1.40909090909091</v>
      </c>
      <c r="H42" s="259" t="s">
        <v>100</v>
      </c>
      <c r="I42" s="39"/>
      <c r="J42" s="261" t="n">
        <f aca="false">(((J$9/$G42/$L$4)*60)*$L$5)/$L$6</f>
        <v>22.3002081165453</v>
      </c>
      <c r="K42" s="261" t="n">
        <f aca="false">(((K$9/$G42/$L$4)*60)*$L$5)/$L$6</f>
        <v>27.8752601456816</v>
      </c>
      <c r="L42" s="261" t="n">
        <f aca="false">(((L$9/$G42/$L$4)*60)*$L$5)/$L$6</f>
        <v>33.4503121748179</v>
      </c>
      <c r="M42" s="261" t="n">
        <f aca="false">(((M$9/$G42/$L$4)*60)*$L$5)/$L$6</f>
        <v>39.0253642039542</v>
      </c>
      <c r="N42" s="261" t="n">
        <f aca="false">(((N$9/$G42/$L$4)*60)*$L$5)/$L$6</f>
        <v>44.6004162330905</v>
      </c>
      <c r="O42" s="261" t="n">
        <f aca="false">(((O$9/$G42/$L$4)*60)*$L$5)/$L$6</f>
        <v>50.1754682622268</v>
      </c>
      <c r="P42" s="261" t="n">
        <f aca="false">(((P$9/$G42/$L$4)*60)*$L$5)/$L$6</f>
        <v>55.7505202913632</v>
      </c>
      <c r="Q42" s="261" t="n">
        <f aca="false">(((Q$9/$G42/$L$4)*60)*$L$5)/$L$6</f>
        <v>61.3255723204995</v>
      </c>
      <c r="R42" s="261" t="n">
        <f aca="false">(((R$9/$G42/$L$4)*60)*$L$5)/$L$6</f>
        <v>66.9006243496358</v>
      </c>
      <c r="S42" s="261" t="n">
        <f aca="false">(((S$9/$G42/$L$4)*60)*$L$5)/$L$6</f>
        <v>72.4756763787721</v>
      </c>
      <c r="T42" s="261" t="n">
        <f aca="false">(((T$9/$G42/$L$4)*60)*$L$5)/$L$6</f>
        <v>78.0507284079084</v>
      </c>
      <c r="U42" s="261" t="n">
        <f aca="false">(((U$9/$G42/$L$4)*60)*$L$5)/$L$6</f>
        <v>83.6257804370447</v>
      </c>
      <c r="V42" s="261" t="n">
        <f aca="false">(((V$9/$G42/$L$4)*60)*$L$5)/$L$6</f>
        <v>89.2008324661811</v>
      </c>
      <c r="W42" s="262" t="n">
        <f aca="false">(((W$9/$G42/$L$4)*60)*$L$5)/$L$6</f>
        <v>94.7758844953174</v>
      </c>
    </row>
    <row r="43" customFormat="false" ht="12.75" hidden="false" customHeight="false" outlineLevel="0" collapsed="false">
      <c r="B43" s="42"/>
      <c r="C43" s="237" t="s">
        <v>101</v>
      </c>
      <c r="D43" s="238" t="n">
        <v>22</v>
      </c>
      <c r="E43" s="238" t="s">
        <v>26</v>
      </c>
      <c r="F43" s="237" t="n">
        <v>30</v>
      </c>
      <c r="G43" s="239" t="n">
        <f aca="false">F43/D43</f>
        <v>1.36363636363636</v>
      </c>
      <c r="H43" s="245"/>
      <c r="I43" s="39"/>
      <c r="J43" s="261" t="n">
        <f aca="false">(((J$9/$G43/$L$4)*60)*$L$5)/$L$6</f>
        <v>23.0435483870968</v>
      </c>
      <c r="K43" s="261" t="n">
        <f aca="false">(((K$9/$G43/$L$4)*60)*$L$5)/$L$6</f>
        <v>28.804435483871</v>
      </c>
      <c r="L43" s="261" t="n">
        <f aca="false">(((L$9/$G43/$L$4)*60)*$L$5)/$L$6</f>
        <v>34.5653225806452</v>
      </c>
      <c r="M43" s="261" t="n">
        <f aca="false">(((M$9/$G43/$L$4)*60)*$L$5)/$L$6</f>
        <v>40.3262096774194</v>
      </c>
      <c r="N43" s="261" t="n">
        <f aca="false">(((N$9/$G43/$L$4)*60)*$L$5)/$L$6</f>
        <v>46.0870967741936</v>
      </c>
      <c r="O43" s="261" t="n">
        <f aca="false">(((O$9/$G43/$L$4)*60)*$L$5)/$L$6</f>
        <v>51.8479838709677</v>
      </c>
      <c r="P43" s="261" t="n">
        <f aca="false">(((P$9/$G43/$L$4)*60)*$L$5)/$L$6</f>
        <v>57.6088709677419</v>
      </c>
      <c r="Q43" s="261" t="n">
        <f aca="false">(((Q$9/$G43/$L$4)*60)*$L$5)/$L$6</f>
        <v>63.3697580645161</v>
      </c>
      <c r="R43" s="261" t="n">
        <f aca="false">(((R$9/$G43/$L$4)*60)*$L$5)/$L$6</f>
        <v>69.1306451612903</v>
      </c>
      <c r="S43" s="261" t="n">
        <f aca="false">(((S$9/$G43/$L$4)*60)*$L$5)/$L$6</f>
        <v>74.8915322580645</v>
      </c>
      <c r="T43" s="261" t="n">
        <f aca="false">(((T$9/$G43/$L$4)*60)*$L$5)/$L$6</f>
        <v>80.6524193548387</v>
      </c>
      <c r="U43" s="261" t="n">
        <f aca="false">(((U$9/$G43/$L$4)*60)*$L$5)/$L$6</f>
        <v>86.4133064516129</v>
      </c>
      <c r="V43" s="261" t="n">
        <f aca="false">(((V$9/$G43/$L$4)*60)*$L$5)/$L$6</f>
        <v>92.1741935483871</v>
      </c>
      <c r="W43" s="262" t="n">
        <f aca="false">(((W$9/$G43/$L$4)*60)*$L$5)/$L$6</f>
        <v>97.9350806451613</v>
      </c>
    </row>
    <row r="44" customFormat="false" ht="12.75" hidden="false" customHeight="false" outlineLevel="0" collapsed="false">
      <c r="B44" s="42"/>
      <c r="C44" s="237" t="s">
        <v>102</v>
      </c>
      <c r="D44" s="238" t="n">
        <v>22</v>
      </c>
      <c r="E44" s="238" t="s">
        <v>26</v>
      </c>
      <c r="F44" s="237" t="n">
        <v>29</v>
      </c>
      <c r="G44" s="239" t="n">
        <f aca="false">F44/D44</f>
        <v>1.31818181818182</v>
      </c>
      <c r="H44" s="245"/>
      <c r="I44" s="39"/>
      <c r="J44" s="261" t="n">
        <f aca="false">(((J$9/$G44/$L$4)*60)*$L$5)/$L$6</f>
        <v>23.8381535038932</v>
      </c>
      <c r="K44" s="261" t="n">
        <f aca="false">(((K$9/$G44/$L$4)*60)*$L$5)/$L$6</f>
        <v>29.7976918798665</v>
      </c>
      <c r="L44" s="261" t="n">
        <f aca="false">(((L$9/$G44/$L$4)*60)*$L$5)/$L$6</f>
        <v>35.7572302558398</v>
      </c>
      <c r="M44" s="261" t="n">
        <f aca="false">(((M$9/$G44/$L$4)*60)*$L$5)/$L$6</f>
        <v>41.7167686318131</v>
      </c>
      <c r="N44" s="261" t="n">
        <f aca="false">(((N$9/$G44/$L$4)*60)*$L$5)/$L$6</f>
        <v>47.6763070077864</v>
      </c>
      <c r="O44" s="261" t="n">
        <f aca="false">(((O$9/$G44/$L$4)*60)*$L$5)/$L$6</f>
        <v>53.6358453837597</v>
      </c>
      <c r="P44" s="261" t="n">
        <f aca="false">(((P$9/$G44/$L$4)*60)*$L$5)/$L$6</f>
        <v>59.595383759733</v>
      </c>
      <c r="Q44" s="261" t="n">
        <f aca="false">(((Q$9/$G44/$L$4)*60)*$L$5)/$L$6</f>
        <v>65.5549221357063</v>
      </c>
      <c r="R44" s="261" t="n">
        <f aca="false">(((R$9/$G44/$L$4)*60)*$L$5)/$L$6</f>
        <v>71.5144605116796</v>
      </c>
      <c r="S44" s="261" t="n">
        <f aca="false">(((S$9/$G44/$L$4)*60)*$L$5)/$L$6</f>
        <v>77.4739988876529</v>
      </c>
      <c r="T44" s="261" t="n">
        <f aca="false">(((T$9/$G44/$L$4)*60)*$L$5)/$L$6</f>
        <v>83.4335372636263</v>
      </c>
      <c r="U44" s="261" t="n">
        <f aca="false">(((U$9/$G44/$L$4)*60)*$L$5)/$L$6</f>
        <v>89.3930756395995</v>
      </c>
      <c r="V44" s="261" t="n">
        <f aca="false">(((V$9/$G44/$L$4)*60)*$L$5)/$L$6</f>
        <v>95.3526140155729</v>
      </c>
      <c r="W44" s="262" t="n">
        <f aca="false">(((W$9/$G44/$L$4)*60)*$L$5)/$L$6</f>
        <v>101.312152391546</v>
      </c>
    </row>
    <row r="45" customFormat="false" ht="12.75" hidden="false" customHeight="false" outlineLevel="0" collapsed="false">
      <c r="B45" s="42"/>
      <c r="C45" s="237" t="s">
        <v>28</v>
      </c>
      <c r="D45" s="238" t="n">
        <v>23</v>
      </c>
      <c r="E45" s="238" t="s">
        <v>26</v>
      </c>
      <c r="F45" s="237" t="n">
        <v>29</v>
      </c>
      <c r="G45" s="239" t="n">
        <f aca="false">F45/D45</f>
        <v>1.26086956521739</v>
      </c>
      <c r="H45" s="245"/>
      <c r="I45" s="195" t="s">
        <v>103</v>
      </c>
      <c r="J45" s="196" t="n">
        <f aca="false">(((J$9/$G45/$L$4)*60)*$L$5)/$L$6</f>
        <v>24.9217059358884</v>
      </c>
      <c r="K45" s="196" t="n">
        <f aca="false">(((K$9/$G45/$L$4)*60)*$L$5)/$L$6</f>
        <v>31.1521324198604</v>
      </c>
      <c r="L45" s="196" t="n">
        <f aca="false">(((L$9/$G45/$L$4)*60)*$L$5)/$L$6</f>
        <v>37.3825589038325</v>
      </c>
      <c r="M45" s="196" t="n">
        <f aca="false">(((M$9/$G45/$L$4)*60)*$L$5)/$L$6</f>
        <v>43.6129853878046</v>
      </c>
      <c r="N45" s="196" t="n">
        <f aca="false">(((N$9/$G45/$L$4)*60)*$L$5)/$L$6</f>
        <v>49.8434118717767</v>
      </c>
      <c r="O45" s="196" t="n">
        <f aca="false">(((O$9/$G45/$L$4)*60)*$L$5)/$L$6</f>
        <v>56.0738383557488</v>
      </c>
      <c r="P45" s="196" t="n">
        <f aca="false">(((P$9/$G45/$L$4)*60)*$L$5)/$L$6</f>
        <v>62.3042648397209</v>
      </c>
      <c r="Q45" s="196" t="n">
        <f aca="false">(((Q$9/$G45/$L$4)*60)*$L$5)/$L$6</f>
        <v>68.534691323693</v>
      </c>
      <c r="R45" s="196" t="n">
        <f aca="false">(((R$9/$G45/$L$4)*60)*$L$5)/$L$6</f>
        <v>74.7651178076651</v>
      </c>
      <c r="S45" s="196" t="n">
        <f aca="false">(((S$9/$G45/$L$4)*60)*$L$5)/$L$6</f>
        <v>80.9955442916372</v>
      </c>
      <c r="T45" s="196" t="n">
        <f aca="false">(((T$9/$G45/$L$4)*60)*$L$5)/$L$6</f>
        <v>87.2259707756093</v>
      </c>
      <c r="U45" s="196" t="n">
        <f aca="false">(((U$9/$G45/$L$4)*60)*$L$5)/$L$6</f>
        <v>93.4563972595814</v>
      </c>
      <c r="V45" s="196" t="n">
        <f aca="false">(((V$9/$G45/$L$4)*60)*$L$5)/$L$6</f>
        <v>99.6868237435535</v>
      </c>
      <c r="W45" s="197" t="n">
        <f aca="false">(((W$9/$G45/$L$4)*60)*$L$5)/$L$6</f>
        <v>105.917250227526</v>
      </c>
    </row>
    <row r="46" customFormat="false" ht="12.75" hidden="false" customHeight="false" outlineLevel="0" collapsed="false">
      <c r="B46" s="42"/>
      <c r="C46" s="237" t="s">
        <v>104</v>
      </c>
      <c r="D46" s="238" t="n">
        <v>23</v>
      </c>
      <c r="E46" s="238" t="s">
        <v>26</v>
      </c>
      <c r="F46" s="237" t="n">
        <v>28</v>
      </c>
      <c r="G46" s="239" t="n">
        <f aca="false">F46/D46</f>
        <v>1.21739130434783</v>
      </c>
      <c r="H46" s="245"/>
      <c r="I46" s="39"/>
      <c r="J46" s="261" t="n">
        <f aca="false">(((J$9/$G46/$L$4)*60)*$L$5)/$L$6</f>
        <v>25.8117668621701</v>
      </c>
      <c r="K46" s="261" t="n">
        <f aca="false">(((K$9/$G46/$L$4)*60)*$L$5)/$L$6</f>
        <v>32.2647085777126</v>
      </c>
      <c r="L46" s="261" t="n">
        <f aca="false">(((L$9/$G46/$L$4)*60)*$L$5)/$L$6</f>
        <v>38.7176502932551</v>
      </c>
      <c r="M46" s="261" t="n">
        <f aca="false">(((M$9/$G46/$L$4)*60)*$L$5)/$L$6</f>
        <v>45.1705920087977</v>
      </c>
      <c r="N46" s="261" t="n">
        <f aca="false">(((N$9/$G46/$L$4)*60)*$L$5)/$L$6</f>
        <v>51.6235337243402</v>
      </c>
      <c r="O46" s="261" t="n">
        <f aca="false">(((O$9/$G46/$L$4)*60)*$L$5)/$L$6</f>
        <v>58.0764754398827</v>
      </c>
      <c r="P46" s="261" t="n">
        <f aca="false">(((P$9/$G46/$L$4)*60)*$L$5)/$L$6</f>
        <v>64.5294171554252</v>
      </c>
      <c r="Q46" s="261" t="n">
        <f aca="false">(((Q$9/$G46/$L$4)*60)*$L$5)/$L$6</f>
        <v>70.9823588709677</v>
      </c>
      <c r="R46" s="261" t="n">
        <f aca="false">(((R$9/$G46/$L$4)*60)*$L$5)/$L$6</f>
        <v>77.4353005865103</v>
      </c>
      <c r="S46" s="261" t="n">
        <f aca="false">(((S$9/$G46/$L$4)*60)*$L$5)/$L$6</f>
        <v>83.8882423020528</v>
      </c>
      <c r="T46" s="261" t="n">
        <f aca="false">(((T$9/$G46/$L$4)*60)*$L$5)/$L$6</f>
        <v>90.3411840175953</v>
      </c>
      <c r="U46" s="261" t="n">
        <f aca="false">(((U$9/$G46/$L$4)*60)*$L$5)/$L$6</f>
        <v>96.7941257331378</v>
      </c>
      <c r="V46" s="261" t="n">
        <f aca="false">(((V$9/$G46/$L$4)*60)*$L$5)/$L$6</f>
        <v>103.24706744868</v>
      </c>
      <c r="W46" s="262" t="n">
        <f aca="false">(((W$9/$G46/$L$4)*60)*$L$5)/$L$6</f>
        <v>109.700009164223</v>
      </c>
    </row>
    <row r="47" customFormat="false" ht="12.75" hidden="false" customHeight="false" outlineLevel="0" collapsed="false">
      <c r="B47" s="42"/>
      <c r="C47" s="237" t="s">
        <v>105</v>
      </c>
      <c r="D47" s="238" t="n">
        <v>23</v>
      </c>
      <c r="E47" s="238" t="s">
        <v>26</v>
      </c>
      <c r="F47" s="237" t="n">
        <v>27</v>
      </c>
      <c r="G47" s="239" t="n">
        <f aca="false">F47/D47</f>
        <v>1.17391304347826</v>
      </c>
      <c r="H47" s="245"/>
      <c r="I47" s="39"/>
      <c r="J47" s="261" t="n">
        <f aca="false">(((J$9/$G47/$L$4)*60)*$L$5)/$L$6</f>
        <v>26.7677582274356</v>
      </c>
      <c r="K47" s="261" t="n">
        <f aca="false">(((K$9/$G47/$L$4)*60)*$L$5)/$L$6</f>
        <v>33.4596977842946</v>
      </c>
      <c r="L47" s="261" t="n">
        <f aca="false">(((L$9/$G47/$L$4)*60)*$L$5)/$L$6</f>
        <v>40.1516373411535</v>
      </c>
      <c r="M47" s="261" t="n">
        <f aca="false">(((M$9/$G47/$L$4)*60)*$L$5)/$L$6</f>
        <v>46.8435768980124</v>
      </c>
      <c r="N47" s="261" t="n">
        <f aca="false">(((N$9/$G47/$L$4)*60)*$L$5)/$L$6</f>
        <v>53.5355164548713</v>
      </c>
      <c r="O47" s="261" t="n">
        <f aca="false">(((O$9/$G47/$L$4)*60)*$L$5)/$L$6</f>
        <v>60.2274560117302</v>
      </c>
      <c r="P47" s="261" t="n">
        <f aca="false">(((P$9/$G47/$L$4)*60)*$L$5)/$L$6</f>
        <v>66.9193955685891</v>
      </c>
      <c r="Q47" s="261" t="n">
        <f aca="false">(((Q$9/$G47/$L$4)*60)*$L$5)/$L$6</f>
        <v>73.611335125448</v>
      </c>
      <c r="R47" s="261" t="n">
        <f aca="false">(((R$9/$G47/$L$4)*60)*$L$5)/$L$6</f>
        <v>80.3032746823069</v>
      </c>
      <c r="S47" s="261" t="n">
        <f aca="false">(((S$9/$G47/$L$4)*60)*$L$5)/$L$6</f>
        <v>86.9952142391659</v>
      </c>
      <c r="T47" s="261" t="n">
        <f aca="false">(((T$9/$G47/$L$4)*60)*$L$5)/$L$6</f>
        <v>93.6871537960248</v>
      </c>
      <c r="U47" s="261" t="n">
        <f aca="false">(((U$9/$G47/$L$4)*60)*$L$5)/$L$6</f>
        <v>100.379093352884</v>
      </c>
      <c r="V47" s="261" t="n">
        <f aca="false">(((V$9/$G47/$L$4)*60)*$L$5)/$L$6</f>
        <v>107.071032909743</v>
      </c>
      <c r="W47" s="262" t="n">
        <f aca="false">(((W$9/$G47/$L$4)*60)*$L$5)/$L$6</f>
        <v>113.762972466601</v>
      </c>
    </row>
    <row r="48" customFormat="false" ht="12.75" hidden="false" customHeight="false" outlineLevel="0" collapsed="false">
      <c r="B48" s="42"/>
      <c r="C48" s="240" t="s">
        <v>106</v>
      </c>
      <c r="D48" s="241" t="n">
        <v>24</v>
      </c>
      <c r="E48" s="241" t="s">
        <v>26</v>
      </c>
      <c r="F48" s="242" t="n">
        <v>28</v>
      </c>
      <c r="G48" s="243" t="n">
        <f aca="false">F48/D48</f>
        <v>1.16666666666667</v>
      </c>
      <c r="H48" s="259" t="s">
        <v>100</v>
      </c>
      <c r="I48" s="39"/>
      <c r="J48" s="261" t="n">
        <f aca="false">(((J$9/$G48/$L$4)*60)*$L$5)/$L$6</f>
        <v>26.9340175953079</v>
      </c>
      <c r="K48" s="261" t="n">
        <f aca="false">(((K$9/$G48/$L$4)*60)*$L$5)/$L$6</f>
        <v>33.6675219941349</v>
      </c>
      <c r="L48" s="261" t="n">
        <f aca="false">(((L$9/$G48/$L$4)*60)*$L$5)/$L$6</f>
        <v>40.4010263929619</v>
      </c>
      <c r="M48" s="261" t="n">
        <f aca="false">(((M$9/$G48/$L$4)*60)*$L$5)/$L$6</f>
        <v>47.1345307917889</v>
      </c>
      <c r="N48" s="261" t="n">
        <f aca="false">(((N$9/$G48/$L$4)*60)*$L$5)/$L$6</f>
        <v>53.8680351906158</v>
      </c>
      <c r="O48" s="261" t="n">
        <f aca="false">(((O$9/$G48/$L$4)*60)*$L$5)/$L$6</f>
        <v>60.6015395894428</v>
      </c>
      <c r="P48" s="261" t="n">
        <f aca="false">(((P$9/$G48/$L$4)*60)*$L$5)/$L$6</f>
        <v>67.3350439882698</v>
      </c>
      <c r="Q48" s="261" t="n">
        <f aca="false">(((Q$9/$G48/$L$4)*60)*$L$5)/$L$6</f>
        <v>74.0685483870968</v>
      </c>
      <c r="R48" s="261" t="n">
        <f aca="false">(((R$9/$G48/$L$4)*60)*$L$5)/$L$6</f>
        <v>80.8020527859237</v>
      </c>
      <c r="S48" s="261" t="n">
        <f aca="false">(((S$9/$G48/$L$4)*60)*$L$5)/$L$6</f>
        <v>87.5355571847507</v>
      </c>
      <c r="T48" s="261" t="n">
        <f aca="false">(((T$9/$G48/$L$4)*60)*$L$5)/$L$6</f>
        <v>94.2690615835777</v>
      </c>
      <c r="U48" s="261" t="n">
        <f aca="false">(((U$9/$G48/$L$4)*60)*$L$5)/$L$6</f>
        <v>101.002565982405</v>
      </c>
      <c r="V48" s="261" t="n">
        <f aca="false">(((V$9/$G48/$L$4)*60)*$L$5)/$L$6</f>
        <v>107.736070381232</v>
      </c>
      <c r="W48" s="262" t="n">
        <f aca="false">(((W$9/$G48/$L$4)*60)*$L$5)/$L$6</f>
        <v>114.469574780059</v>
      </c>
    </row>
    <row r="49" customFormat="false" ht="12.75" hidden="false" customHeight="false" outlineLevel="0" collapsed="false">
      <c r="B49" s="42"/>
      <c r="C49" s="237" t="s">
        <v>64</v>
      </c>
      <c r="D49" s="238" t="n">
        <v>24</v>
      </c>
      <c r="E49" s="238" t="s">
        <v>26</v>
      </c>
      <c r="F49" s="237" t="n">
        <v>27</v>
      </c>
      <c r="G49" s="239" t="n">
        <f aca="false">F49/D49</f>
        <v>1.125</v>
      </c>
      <c r="H49" s="245"/>
      <c r="I49" s="39"/>
      <c r="J49" s="261" t="n">
        <f aca="false">(((J$9/$G49/$L$4)*60)*$L$5)/$L$6</f>
        <v>27.9315738025415</v>
      </c>
      <c r="K49" s="261" t="n">
        <f aca="false">(((K$9/$G49/$L$4)*60)*$L$5)/$L$6</f>
        <v>34.9144672531769</v>
      </c>
      <c r="L49" s="261" t="n">
        <f aca="false">(((L$9/$G49/$L$4)*60)*$L$5)/$L$6</f>
        <v>41.8973607038123</v>
      </c>
      <c r="M49" s="261" t="n">
        <f aca="false">(((M$9/$G49/$L$4)*60)*$L$5)/$L$6</f>
        <v>48.8802541544477</v>
      </c>
      <c r="N49" s="261" t="n">
        <f aca="false">(((N$9/$G49/$L$4)*60)*$L$5)/$L$6</f>
        <v>55.8631476050831</v>
      </c>
      <c r="O49" s="261" t="n">
        <f aca="false">(((O$9/$G49/$L$4)*60)*$L$5)/$L$6</f>
        <v>62.8460410557185</v>
      </c>
      <c r="P49" s="261" t="n">
        <f aca="false">(((P$9/$G49/$L$4)*60)*$L$5)/$L$6</f>
        <v>69.8289345063539</v>
      </c>
      <c r="Q49" s="261" t="n">
        <f aca="false">(((Q$9/$G49/$L$4)*60)*$L$5)/$L$6</f>
        <v>76.8118279569893</v>
      </c>
      <c r="R49" s="261" t="n">
        <f aca="false">(((R$9/$G49/$L$4)*60)*$L$5)/$L$6</f>
        <v>83.7947214076246</v>
      </c>
      <c r="S49" s="261" t="n">
        <f aca="false">(((S$9/$G49/$L$4)*60)*$L$5)/$L$6</f>
        <v>90.77761485826</v>
      </c>
      <c r="T49" s="261" t="n">
        <f aca="false">(((T$9/$G49/$L$4)*60)*$L$5)/$L$6</f>
        <v>97.7605083088954</v>
      </c>
      <c r="U49" s="261" t="n">
        <f aca="false">(((U$9/$G49/$L$4)*60)*$L$5)/$L$6</f>
        <v>104.743401759531</v>
      </c>
      <c r="V49" s="261" t="n">
        <f aca="false">(((V$9/$G49/$L$4)*60)*$L$5)/$L$6</f>
        <v>111.726295210166</v>
      </c>
      <c r="W49" s="262" t="n">
        <f aca="false">(((W$9/$G49/$L$4)*60)*$L$5)/$L$6</f>
        <v>118.709188660802</v>
      </c>
    </row>
    <row r="50" customFormat="false" ht="12.75" hidden="false" customHeight="false" outlineLevel="0" collapsed="false">
      <c r="B50" s="42"/>
      <c r="C50" s="246" t="s">
        <v>107</v>
      </c>
      <c r="D50" s="247" t="n">
        <v>25</v>
      </c>
      <c r="E50" s="247" t="s">
        <v>26</v>
      </c>
      <c r="F50" s="246" t="n">
        <v>27</v>
      </c>
      <c r="G50" s="248" t="n">
        <f aca="false">F50/D50</f>
        <v>1.08</v>
      </c>
      <c r="H50" s="245"/>
      <c r="I50" s="39"/>
      <c r="J50" s="261" t="n">
        <f aca="false">(((J$9/$G50/$L$4)*60)*$L$5)/$L$6</f>
        <v>29.0953893776474</v>
      </c>
      <c r="K50" s="261" t="n">
        <f aca="false">(((K$9/$G50/$L$4)*60)*$L$5)/$L$6</f>
        <v>36.3692367220593</v>
      </c>
      <c r="L50" s="261" t="n">
        <f aca="false">(((L$9/$G50/$L$4)*60)*$L$5)/$L$6</f>
        <v>43.6430840664712</v>
      </c>
      <c r="M50" s="261" t="n">
        <f aca="false">(((M$9/$G50/$L$4)*60)*$L$5)/$L$6</f>
        <v>50.916931410883</v>
      </c>
      <c r="N50" s="261" t="n">
        <f aca="false">(((N$9/$G50/$L$4)*60)*$L$5)/$L$6</f>
        <v>58.1907787552949</v>
      </c>
      <c r="O50" s="261" t="n">
        <f aca="false">(((O$9/$G50/$L$4)*60)*$L$5)/$L$6</f>
        <v>65.4646260997067</v>
      </c>
      <c r="P50" s="261" t="n">
        <f aca="false">(((P$9/$G50/$L$4)*60)*$L$5)/$L$6</f>
        <v>72.7384734441186</v>
      </c>
      <c r="Q50" s="261" t="n">
        <f aca="false">(((Q$9/$G50/$L$4)*60)*$L$5)/$L$6</f>
        <v>80.0123207885305</v>
      </c>
      <c r="R50" s="261" t="n">
        <f aca="false">(((R$9/$G50/$L$4)*60)*$L$5)/$L$6</f>
        <v>87.2861681329423</v>
      </c>
      <c r="S50" s="261" t="n">
        <f aca="false">(((S$9/$G50/$L$4)*60)*$L$5)/$L$6</f>
        <v>94.5600154773542</v>
      </c>
      <c r="T50" s="261" t="n">
        <f aca="false">(((T$9/$G50/$L$4)*60)*$L$5)/$L$6</f>
        <v>101.833862821766</v>
      </c>
      <c r="U50" s="261" t="n">
        <f aca="false">(((U$9/$G50/$L$4)*60)*$L$5)/$L$6</f>
        <v>109.107710166178</v>
      </c>
      <c r="V50" s="261" t="n">
        <f aca="false">(((V$9/$G50/$L$4)*60)*$L$5)/$L$6</f>
        <v>116.38155751059</v>
      </c>
      <c r="W50" s="262" t="n">
        <f aca="false">(((W$9/$G50/$L$4)*60)*$L$5)/$L$6</f>
        <v>123.655404855002</v>
      </c>
    </row>
    <row r="51" customFormat="false" ht="12.75" hidden="false" customHeight="false" outlineLevel="0" collapsed="false">
      <c r="B51" s="42"/>
      <c r="C51" s="206"/>
      <c r="D51" s="22"/>
      <c r="E51" s="22"/>
      <c r="F51" s="206"/>
      <c r="G51" s="232"/>
      <c r="H51" s="245"/>
      <c r="I51" s="39"/>
      <c r="J51" s="5" t="n">
        <v>2000</v>
      </c>
      <c r="K51" s="5" t="n">
        <v>2500</v>
      </c>
      <c r="L51" s="5" t="n">
        <v>3000</v>
      </c>
      <c r="M51" s="5" t="n">
        <v>3500</v>
      </c>
      <c r="N51" s="5" t="n">
        <v>4000</v>
      </c>
      <c r="O51" s="5" t="n">
        <v>4500</v>
      </c>
      <c r="P51" s="5" t="n">
        <v>5000</v>
      </c>
      <c r="Q51" s="5" t="n">
        <v>5500</v>
      </c>
      <c r="R51" s="5" t="n">
        <v>6000</v>
      </c>
      <c r="S51" s="5" t="n">
        <v>6500</v>
      </c>
      <c r="T51" s="5" t="n">
        <v>7000</v>
      </c>
      <c r="U51" s="5" t="n">
        <v>7500</v>
      </c>
      <c r="V51" s="5" t="n">
        <v>8000</v>
      </c>
      <c r="W51" s="208" t="n">
        <v>8500</v>
      </c>
    </row>
    <row r="52" customFormat="false" ht="12.75" hidden="false" customHeight="false" outlineLevel="0" collapsed="false">
      <c r="B52" s="249" t="s">
        <v>108</v>
      </c>
      <c r="C52" s="250" t="s">
        <v>102</v>
      </c>
      <c r="D52" s="251" t="n">
        <v>22</v>
      </c>
      <c r="E52" s="251" t="s">
        <v>26</v>
      </c>
      <c r="F52" s="250" t="n">
        <v>29</v>
      </c>
      <c r="G52" s="252" t="n">
        <f aca="false">F52/D52</f>
        <v>1.31818181818182</v>
      </c>
      <c r="H52" s="245"/>
      <c r="I52" s="39"/>
      <c r="J52" s="261" t="n">
        <f aca="false">(((J$9/$G52/$L$4)*60)*$L$5)/$L$6</f>
        <v>23.8381535038932</v>
      </c>
      <c r="K52" s="261" t="n">
        <f aca="false">(((K$9/$G52/$L$4)*60)*$L$5)/$L$6</f>
        <v>29.7976918798665</v>
      </c>
      <c r="L52" s="261" t="n">
        <f aca="false">(((L$9/$G52/$L$4)*60)*$L$5)/$L$6</f>
        <v>35.7572302558398</v>
      </c>
      <c r="M52" s="261" t="n">
        <f aca="false">(((M$9/$G52/$L$4)*60)*$L$5)/$L$6</f>
        <v>41.7167686318131</v>
      </c>
      <c r="N52" s="261" t="n">
        <f aca="false">(((N$9/$G52/$L$4)*60)*$L$5)/$L$6</f>
        <v>47.6763070077864</v>
      </c>
      <c r="O52" s="261" t="n">
        <f aca="false">(((O$9/$G52/$L$4)*60)*$L$5)/$L$6</f>
        <v>53.6358453837597</v>
      </c>
      <c r="P52" s="261" t="n">
        <f aca="false">(((P$9/$G52/$L$4)*60)*$L$5)/$L$6</f>
        <v>59.595383759733</v>
      </c>
      <c r="Q52" s="261" t="n">
        <f aca="false">(((Q$9/$G52/$L$4)*60)*$L$5)/$L$6</f>
        <v>65.5549221357063</v>
      </c>
      <c r="R52" s="261" t="n">
        <f aca="false">(((R$9/$G52/$L$4)*60)*$L$5)/$L$6</f>
        <v>71.5144605116796</v>
      </c>
      <c r="S52" s="261" t="n">
        <f aca="false">(((S$9/$G52/$L$4)*60)*$L$5)/$L$6</f>
        <v>77.4739988876529</v>
      </c>
      <c r="T52" s="261" t="n">
        <f aca="false">(((T$9/$G52/$L$4)*60)*$L$5)/$L$6</f>
        <v>83.4335372636263</v>
      </c>
      <c r="U52" s="261" t="n">
        <f aca="false">(((U$9/$G52/$L$4)*60)*$L$5)/$L$6</f>
        <v>89.3930756395995</v>
      </c>
      <c r="V52" s="261" t="n">
        <f aca="false">(((V$9/$G52/$L$4)*60)*$L$5)/$L$6</f>
        <v>95.3526140155729</v>
      </c>
      <c r="W52" s="262" t="n">
        <f aca="false">(((W$9/$G52/$L$4)*60)*$L$5)/$L$6</f>
        <v>101.312152391546</v>
      </c>
    </row>
    <row r="53" customFormat="false" ht="12.75" hidden="false" customHeight="false" outlineLevel="0" collapsed="false">
      <c r="B53" s="42"/>
      <c r="C53" s="242" t="s">
        <v>28</v>
      </c>
      <c r="D53" s="241" t="n">
        <v>23</v>
      </c>
      <c r="E53" s="241" t="s">
        <v>26</v>
      </c>
      <c r="F53" s="242" t="n">
        <v>29</v>
      </c>
      <c r="G53" s="243" t="n">
        <f aca="false">F53/D53</f>
        <v>1.26086956521739</v>
      </c>
      <c r="H53" s="245"/>
      <c r="I53" s="39"/>
      <c r="J53" s="261" t="n">
        <f aca="false">(((J$9/$G53/$L$4)*60)*$L$5)/$L$6</f>
        <v>24.9217059358884</v>
      </c>
      <c r="K53" s="261" t="n">
        <f aca="false">(((K$9/$G53/$L$4)*60)*$L$5)/$L$6</f>
        <v>31.1521324198604</v>
      </c>
      <c r="L53" s="261" t="n">
        <f aca="false">(((L$9/$G53/$L$4)*60)*$L$5)/$L$6</f>
        <v>37.3825589038325</v>
      </c>
      <c r="M53" s="261" t="n">
        <f aca="false">(((M$9/$G53/$L$4)*60)*$L$5)/$L$6</f>
        <v>43.6129853878046</v>
      </c>
      <c r="N53" s="261" t="n">
        <f aca="false">(((N$9/$G53/$L$4)*60)*$L$5)/$L$6</f>
        <v>49.8434118717767</v>
      </c>
      <c r="O53" s="261" t="n">
        <f aca="false">(((O$9/$G53/$L$4)*60)*$L$5)/$L$6</f>
        <v>56.0738383557488</v>
      </c>
      <c r="P53" s="261" t="n">
        <f aca="false">(((P$9/$G53/$L$4)*60)*$L$5)/$L$6</f>
        <v>62.3042648397209</v>
      </c>
      <c r="Q53" s="261" t="n">
        <f aca="false">(((Q$9/$G53/$L$4)*60)*$L$5)/$L$6</f>
        <v>68.534691323693</v>
      </c>
      <c r="R53" s="261" t="n">
        <f aca="false">(((R$9/$G53/$L$4)*60)*$L$5)/$L$6</f>
        <v>74.7651178076651</v>
      </c>
      <c r="S53" s="261" t="n">
        <f aca="false">(((S$9/$G53/$L$4)*60)*$L$5)/$L$6</f>
        <v>80.9955442916372</v>
      </c>
      <c r="T53" s="261" t="n">
        <f aca="false">(((T$9/$G53/$L$4)*60)*$L$5)/$L$6</f>
        <v>87.2259707756093</v>
      </c>
      <c r="U53" s="261" t="n">
        <f aca="false">(((U$9/$G53/$L$4)*60)*$L$5)/$L$6</f>
        <v>93.4563972595814</v>
      </c>
      <c r="V53" s="261" t="n">
        <f aca="false">(((V$9/$G53/$L$4)*60)*$L$5)/$L$6</f>
        <v>99.6868237435535</v>
      </c>
      <c r="W53" s="262" t="n">
        <f aca="false">(((W$9/$G53/$L$4)*60)*$L$5)/$L$6</f>
        <v>105.917250227526</v>
      </c>
    </row>
    <row r="54" customFormat="false" ht="12.75" hidden="false" customHeight="false" outlineLevel="0" collapsed="false">
      <c r="B54" s="42"/>
      <c r="C54" s="242" t="s">
        <v>104</v>
      </c>
      <c r="D54" s="241" t="n">
        <v>23</v>
      </c>
      <c r="E54" s="241" t="s">
        <v>26</v>
      </c>
      <c r="F54" s="242" t="n">
        <v>28</v>
      </c>
      <c r="G54" s="243" t="n">
        <f aca="false">F54/D54</f>
        <v>1.21739130434783</v>
      </c>
      <c r="H54" s="245"/>
      <c r="I54" s="39"/>
      <c r="J54" s="261" t="n">
        <f aca="false">(((J$9/$G54/$L$4)*60)*$L$5)/$L$6</f>
        <v>25.8117668621701</v>
      </c>
      <c r="K54" s="261" t="n">
        <f aca="false">(((K$9/$G54/$L$4)*60)*$L$5)/$L$6</f>
        <v>32.2647085777126</v>
      </c>
      <c r="L54" s="261" t="n">
        <f aca="false">(((L$9/$G54/$L$4)*60)*$L$5)/$L$6</f>
        <v>38.7176502932551</v>
      </c>
      <c r="M54" s="261" t="n">
        <f aca="false">(((M$9/$G54/$L$4)*60)*$L$5)/$L$6</f>
        <v>45.1705920087977</v>
      </c>
      <c r="N54" s="261" t="n">
        <f aca="false">(((N$9/$G54/$L$4)*60)*$L$5)/$L$6</f>
        <v>51.6235337243402</v>
      </c>
      <c r="O54" s="261" t="n">
        <f aca="false">(((O$9/$G54/$L$4)*60)*$L$5)/$L$6</f>
        <v>58.0764754398827</v>
      </c>
      <c r="P54" s="261" t="n">
        <f aca="false">(((P$9/$G54/$L$4)*60)*$L$5)/$L$6</f>
        <v>64.5294171554252</v>
      </c>
      <c r="Q54" s="261" t="n">
        <f aca="false">(((Q$9/$G54/$L$4)*60)*$L$5)/$L$6</f>
        <v>70.9823588709677</v>
      </c>
      <c r="R54" s="261" t="n">
        <f aca="false">(((R$9/$G54/$L$4)*60)*$L$5)/$L$6</f>
        <v>77.4353005865103</v>
      </c>
      <c r="S54" s="261" t="n">
        <f aca="false">(((S$9/$G54/$L$4)*60)*$L$5)/$L$6</f>
        <v>83.8882423020528</v>
      </c>
      <c r="T54" s="261" t="n">
        <f aca="false">(((T$9/$G54/$L$4)*60)*$L$5)/$L$6</f>
        <v>90.3411840175953</v>
      </c>
      <c r="U54" s="261" t="n">
        <f aca="false">(((U$9/$G54/$L$4)*60)*$L$5)/$L$6</f>
        <v>96.7941257331378</v>
      </c>
      <c r="V54" s="261" t="n">
        <f aca="false">(((V$9/$G54/$L$4)*60)*$L$5)/$L$6</f>
        <v>103.24706744868</v>
      </c>
      <c r="W54" s="262" t="n">
        <f aca="false">(((W$9/$G54/$L$4)*60)*$L$5)/$L$6</f>
        <v>109.700009164223</v>
      </c>
    </row>
    <row r="55" customFormat="false" ht="12.75" hidden="false" customHeight="false" outlineLevel="0" collapsed="false">
      <c r="B55" s="42"/>
      <c r="C55" s="242" t="s">
        <v>105</v>
      </c>
      <c r="D55" s="241" t="n">
        <v>23</v>
      </c>
      <c r="E55" s="241" t="s">
        <v>26</v>
      </c>
      <c r="F55" s="242" t="n">
        <v>27</v>
      </c>
      <c r="G55" s="243" t="n">
        <f aca="false">F55/D55</f>
        <v>1.17391304347826</v>
      </c>
      <c r="H55" s="245"/>
      <c r="I55" s="39"/>
      <c r="J55" s="261" t="n">
        <f aca="false">(((J$9/$G55/$L$4)*60)*$L$5)/$L$6</f>
        <v>26.7677582274356</v>
      </c>
      <c r="K55" s="261" t="n">
        <f aca="false">(((K$9/$G55/$L$4)*60)*$L$5)/$L$6</f>
        <v>33.4596977842946</v>
      </c>
      <c r="L55" s="261" t="n">
        <f aca="false">(((L$9/$G55/$L$4)*60)*$L$5)/$L$6</f>
        <v>40.1516373411535</v>
      </c>
      <c r="M55" s="261" t="n">
        <f aca="false">(((M$9/$G55/$L$4)*60)*$L$5)/$L$6</f>
        <v>46.8435768980124</v>
      </c>
      <c r="N55" s="261" t="n">
        <f aca="false">(((N$9/$G55/$L$4)*60)*$L$5)/$L$6</f>
        <v>53.5355164548713</v>
      </c>
      <c r="O55" s="261" t="n">
        <f aca="false">(((O$9/$G55/$L$4)*60)*$L$5)/$L$6</f>
        <v>60.2274560117302</v>
      </c>
      <c r="P55" s="261" t="n">
        <f aca="false">(((P$9/$G55/$L$4)*60)*$L$5)/$L$6</f>
        <v>66.9193955685891</v>
      </c>
      <c r="Q55" s="261" t="n">
        <f aca="false">(((Q$9/$G55/$L$4)*60)*$L$5)/$L$6</f>
        <v>73.611335125448</v>
      </c>
      <c r="R55" s="261" t="n">
        <f aca="false">(((R$9/$G55/$L$4)*60)*$L$5)/$L$6</f>
        <v>80.3032746823069</v>
      </c>
      <c r="S55" s="261" t="n">
        <f aca="false">(((S$9/$G55/$L$4)*60)*$L$5)/$L$6</f>
        <v>86.9952142391659</v>
      </c>
      <c r="T55" s="261" t="n">
        <f aca="false">(((T$9/$G55/$L$4)*60)*$L$5)/$L$6</f>
        <v>93.6871537960248</v>
      </c>
      <c r="U55" s="261" t="n">
        <f aca="false">(((U$9/$G55/$L$4)*60)*$L$5)/$L$6</f>
        <v>100.379093352884</v>
      </c>
      <c r="V55" s="261" t="n">
        <f aca="false">(((V$9/$G55/$L$4)*60)*$L$5)/$L$6</f>
        <v>107.071032909743</v>
      </c>
      <c r="W55" s="262" t="n">
        <f aca="false">(((W$9/$G55/$L$4)*60)*$L$5)/$L$6</f>
        <v>113.762972466601</v>
      </c>
    </row>
    <row r="56" customFormat="false" ht="12.75" hidden="false" customHeight="false" outlineLevel="0" collapsed="false">
      <c r="B56" s="42"/>
      <c r="C56" s="242" t="s">
        <v>64</v>
      </c>
      <c r="D56" s="241" t="n">
        <v>24</v>
      </c>
      <c r="E56" s="241" t="s">
        <v>26</v>
      </c>
      <c r="F56" s="242" t="n">
        <v>27</v>
      </c>
      <c r="G56" s="243" t="n">
        <f aca="false">F56/D56</f>
        <v>1.125</v>
      </c>
      <c r="H56" s="245"/>
      <c r="I56" s="39"/>
      <c r="J56" s="261" t="n">
        <f aca="false">(((J$9/$G56/$L$4)*60)*$L$5)/$L$6</f>
        <v>27.9315738025415</v>
      </c>
      <c r="K56" s="261" t="n">
        <f aca="false">(((K$9/$G56/$L$4)*60)*$L$5)/$L$6</f>
        <v>34.9144672531769</v>
      </c>
      <c r="L56" s="261" t="n">
        <f aca="false">(((L$9/$G56/$L$4)*60)*$L$5)/$L$6</f>
        <v>41.8973607038123</v>
      </c>
      <c r="M56" s="261" t="n">
        <f aca="false">(((M$9/$G56/$L$4)*60)*$L$5)/$L$6</f>
        <v>48.8802541544477</v>
      </c>
      <c r="N56" s="261" t="n">
        <f aca="false">(((N$9/$G56/$L$4)*60)*$L$5)/$L$6</f>
        <v>55.8631476050831</v>
      </c>
      <c r="O56" s="261" t="n">
        <f aca="false">(((O$9/$G56/$L$4)*60)*$L$5)/$L$6</f>
        <v>62.8460410557185</v>
      </c>
      <c r="P56" s="261" t="n">
        <f aca="false">(((P$9/$G56/$L$4)*60)*$L$5)/$L$6</f>
        <v>69.8289345063539</v>
      </c>
      <c r="Q56" s="261" t="n">
        <f aca="false">(((Q$9/$G56/$L$4)*60)*$L$5)/$L$6</f>
        <v>76.8118279569893</v>
      </c>
      <c r="R56" s="261" t="n">
        <f aca="false">(((R$9/$G56/$L$4)*60)*$L$5)/$L$6</f>
        <v>83.7947214076246</v>
      </c>
      <c r="S56" s="261" t="n">
        <f aca="false">(((S$9/$G56/$L$4)*60)*$L$5)/$L$6</f>
        <v>90.77761485826</v>
      </c>
      <c r="T56" s="261" t="n">
        <f aca="false">(((T$9/$G56/$L$4)*60)*$L$5)/$L$6</f>
        <v>97.7605083088954</v>
      </c>
      <c r="U56" s="261" t="n">
        <f aca="false">(((U$9/$G56/$L$4)*60)*$L$5)/$L$6</f>
        <v>104.743401759531</v>
      </c>
      <c r="V56" s="261" t="n">
        <f aca="false">(((V$9/$G56/$L$4)*60)*$L$5)/$L$6</f>
        <v>111.726295210166</v>
      </c>
      <c r="W56" s="262" t="n">
        <f aca="false">(((W$9/$G56/$L$4)*60)*$L$5)/$L$6</f>
        <v>118.709188660802</v>
      </c>
    </row>
    <row r="57" customFormat="false" ht="12.75" hidden="false" customHeight="false" outlineLevel="0" collapsed="false">
      <c r="B57" s="42"/>
      <c r="C57" s="242" t="s">
        <v>107</v>
      </c>
      <c r="D57" s="241" t="n">
        <v>25</v>
      </c>
      <c r="E57" s="241" t="s">
        <v>26</v>
      </c>
      <c r="F57" s="242" t="n">
        <v>27</v>
      </c>
      <c r="G57" s="243" t="n">
        <f aca="false">F57/D57</f>
        <v>1.08</v>
      </c>
      <c r="H57" s="245"/>
      <c r="I57" s="39"/>
      <c r="J57" s="261" t="n">
        <f aca="false">(((J$9/$G57/$L$4)*60)*$L$5)/$L$6</f>
        <v>29.0953893776474</v>
      </c>
      <c r="K57" s="261" t="n">
        <f aca="false">(((K$9/$G57/$L$4)*60)*$L$5)/$L$6</f>
        <v>36.3692367220593</v>
      </c>
      <c r="L57" s="261" t="n">
        <f aca="false">(((L$9/$G57/$L$4)*60)*$L$5)/$L$6</f>
        <v>43.6430840664712</v>
      </c>
      <c r="M57" s="261" t="n">
        <f aca="false">(((M$9/$G57/$L$4)*60)*$L$5)/$L$6</f>
        <v>50.916931410883</v>
      </c>
      <c r="N57" s="261" t="n">
        <f aca="false">(((N$9/$G57/$L$4)*60)*$L$5)/$L$6</f>
        <v>58.1907787552949</v>
      </c>
      <c r="O57" s="261" t="n">
        <f aca="false">(((O$9/$G57/$L$4)*60)*$L$5)/$L$6</f>
        <v>65.4646260997067</v>
      </c>
      <c r="P57" s="261" t="n">
        <f aca="false">(((P$9/$G57/$L$4)*60)*$L$5)/$L$6</f>
        <v>72.7384734441186</v>
      </c>
      <c r="Q57" s="261" t="n">
        <f aca="false">(((Q$9/$G57/$L$4)*60)*$L$5)/$L$6</f>
        <v>80.0123207885305</v>
      </c>
      <c r="R57" s="261" t="n">
        <f aca="false">(((R$9/$G57/$L$4)*60)*$L$5)/$L$6</f>
        <v>87.2861681329423</v>
      </c>
      <c r="S57" s="261" t="n">
        <f aca="false">(((S$9/$G57/$L$4)*60)*$L$5)/$L$6</f>
        <v>94.5600154773542</v>
      </c>
      <c r="T57" s="261" t="n">
        <f aca="false">(((T$9/$G57/$L$4)*60)*$L$5)/$L$6</f>
        <v>101.833862821766</v>
      </c>
      <c r="U57" s="261" t="n">
        <f aca="false">(((U$9/$G57/$L$4)*60)*$L$5)/$L$6</f>
        <v>109.107710166178</v>
      </c>
      <c r="V57" s="261" t="n">
        <f aca="false">(((V$9/$G57/$L$4)*60)*$L$5)/$L$6</f>
        <v>116.38155751059</v>
      </c>
      <c r="W57" s="262" t="n">
        <f aca="false">(((W$9/$G57/$L$4)*60)*$L$5)/$L$6</f>
        <v>123.655404855002</v>
      </c>
    </row>
    <row r="58" customFormat="false" ht="12.75" hidden="false" customHeight="false" outlineLevel="0" collapsed="false">
      <c r="B58" s="42"/>
      <c r="C58" s="242" t="s">
        <v>109</v>
      </c>
      <c r="D58" s="241" t="n">
        <v>25</v>
      </c>
      <c r="E58" s="241" t="s">
        <v>26</v>
      </c>
      <c r="F58" s="242" t="n">
        <v>26</v>
      </c>
      <c r="G58" s="243" t="n">
        <f aca="false">F58/D58</f>
        <v>1.04</v>
      </c>
      <c r="H58" s="245"/>
      <c r="I58" s="39"/>
      <c r="J58" s="261" t="n">
        <f aca="false">(((J$9/$G58/$L$4)*60)*$L$5)/$L$6</f>
        <v>30.2144428152493</v>
      </c>
      <c r="K58" s="261" t="n">
        <f aca="false">(((K$9/$G58/$L$4)*60)*$L$5)/$L$6</f>
        <v>37.7680535190616</v>
      </c>
      <c r="L58" s="261" t="n">
        <f aca="false">(((L$9/$G58/$L$4)*60)*$L$5)/$L$6</f>
        <v>45.3216642228739</v>
      </c>
      <c r="M58" s="261" t="n">
        <f aca="false">(((M$9/$G58/$L$4)*60)*$L$5)/$L$6</f>
        <v>52.8752749266862</v>
      </c>
      <c r="N58" s="261" t="n">
        <f aca="false">(((N$9/$G58/$L$4)*60)*$L$5)/$L$6</f>
        <v>60.4288856304985</v>
      </c>
      <c r="O58" s="261" t="n">
        <f aca="false">(((O$9/$G58/$L$4)*60)*$L$5)/$L$6</f>
        <v>67.9824963343109</v>
      </c>
      <c r="P58" s="261" t="n">
        <f aca="false">(((P$9/$G58/$L$4)*60)*$L$5)/$L$6</f>
        <v>75.5361070381232</v>
      </c>
      <c r="Q58" s="261" t="n">
        <f aca="false">(((Q$9/$G58/$L$4)*60)*$L$5)/$L$6</f>
        <v>83.0897177419355</v>
      </c>
      <c r="R58" s="261" t="n">
        <f aca="false">(((R$9/$G58/$L$4)*60)*$L$5)/$L$6</f>
        <v>90.6433284457478</v>
      </c>
      <c r="S58" s="261" t="n">
        <f aca="false">(((S$9/$G58/$L$4)*60)*$L$5)/$L$6</f>
        <v>98.1969391495601</v>
      </c>
      <c r="T58" s="261" t="n">
        <f aca="false">(((T$9/$G58/$L$4)*60)*$L$5)/$L$6</f>
        <v>105.750549853372</v>
      </c>
      <c r="U58" s="261" t="n">
        <f aca="false">(((U$9/$G58/$L$4)*60)*$L$5)/$L$6</f>
        <v>113.304160557185</v>
      </c>
      <c r="V58" s="261" t="n">
        <f aca="false">(((V$9/$G58/$L$4)*60)*$L$5)/$L$6</f>
        <v>120.857771260997</v>
      </c>
      <c r="W58" s="262" t="n">
        <f aca="false">(((W$9/$G58/$L$4)*60)*$L$5)/$L$6</f>
        <v>128.411381964809</v>
      </c>
    </row>
    <row r="59" customFormat="false" ht="12.75" hidden="false" customHeight="false" outlineLevel="0" collapsed="false">
      <c r="B59" s="42"/>
      <c r="C59" s="242" t="s">
        <v>110</v>
      </c>
      <c r="D59" s="241" t="n">
        <v>26</v>
      </c>
      <c r="E59" s="241" t="s">
        <v>26</v>
      </c>
      <c r="F59" s="242" t="n">
        <v>26</v>
      </c>
      <c r="G59" s="243" t="n">
        <f aca="false">F59/D59</f>
        <v>1</v>
      </c>
      <c r="H59" s="245"/>
      <c r="I59" s="39"/>
      <c r="J59" s="261" t="n">
        <f aca="false">(((J$9/$G59/$L$4)*60)*$L$5)/$L$6</f>
        <v>31.4230205278592</v>
      </c>
      <c r="K59" s="261" t="n">
        <f aca="false">(((K$9/$G59/$L$4)*60)*$L$5)/$L$6</f>
        <v>39.2787756598241</v>
      </c>
      <c r="L59" s="261" t="n">
        <f aca="false">(((L$9/$G59/$L$4)*60)*$L$5)/$L$6</f>
        <v>47.1345307917889</v>
      </c>
      <c r="M59" s="261" t="n">
        <f aca="false">(((M$9/$G59/$L$4)*60)*$L$5)/$L$6</f>
        <v>54.9902859237537</v>
      </c>
      <c r="N59" s="261" t="n">
        <f aca="false">(((N$9/$G59/$L$4)*60)*$L$5)/$L$6</f>
        <v>62.8460410557185</v>
      </c>
      <c r="O59" s="261" t="n">
        <f aca="false">(((O$9/$G59/$L$4)*60)*$L$5)/$L$6</f>
        <v>70.7017961876833</v>
      </c>
      <c r="P59" s="261" t="n">
        <f aca="false">(((P$9/$G59/$L$4)*60)*$L$5)/$L$6</f>
        <v>78.5575513196481</v>
      </c>
      <c r="Q59" s="261" t="n">
        <f aca="false">(((Q$9/$G59/$L$4)*60)*$L$5)/$L$6</f>
        <v>86.4133064516129</v>
      </c>
      <c r="R59" s="261" t="n">
        <f aca="false">(((R$9/$G59/$L$4)*60)*$L$5)/$L$6</f>
        <v>94.2690615835777</v>
      </c>
      <c r="S59" s="261" t="n">
        <f aca="false">(((S$9/$G59/$L$4)*60)*$L$5)/$L$6</f>
        <v>102.124816715543</v>
      </c>
      <c r="T59" s="261" t="n">
        <f aca="false">(((T$9/$G59/$L$4)*60)*$L$5)/$L$6</f>
        <v>109.980571847507</v>
      </c>
      <c r="U59" s="261" t="n">
        <f aca="false">(((U$9/$G59/$L$4)*60)*$L$5)/$L$6</f>
        <v>117.836326979472</v>
      </c>
      <c r="V59" s="261" t="n">
        <f aca="false">(((V$9/$G59/$L$4)*60)*$L$5)/$L$6</f>
        <v>125.692082111437</v>
      </c>
      <c r="W59" s="262" t="n">
        <f aca="false">(((W$9/$G59/$L$4)*60)*$L$5)/$L$6</f>
        <v>133.547837243402</v>
      </c>
    </row>
    <row r="60" customFormat="false" ht="12.75" hidden="false" customHeight="false" outlineLevel="0" collapsed="false">
      <c r="B60" s="42"/>
      <c r="C60" s="242" t="s">
        <v>111</v>
      </c>
      <c r="D60" s="241" t="n">
        <v>26</v>
      </c>
      <c r="E60" s="241" t="s">
        <v>26</v>
      </c>
      <c r="F60" s="242" t="n">
        <v>25</v>
      </c>
      <c r="G60" s="243" t="n">
        <f aca="false">F60/D60</f>
        <v>0.961538461538462</v>
      </c>
      <c r="H60" s="245"/>
      <c r="I60" s="39"/>
      <c r="J60" s="261" t="n">
        <f aca="false">(((J$9/$G60/$L$4)*60)*$L$5)/$L$6</f>
        <v>32.6799413489736</v>
      </c>
      <c r="K60" s="261" t="n">
        <f aca="false">(((K$9/$G60/$L$4)*60)*$L$5)/$L$6</f>
        <v>40.849926686217</v>
      </c>
      <c r="L60" s="261" t="n">
        <f aca="false">(((L$9/$G60/$L$4)*60)*$L$5)/$L$6</f>
        <v>49.0199120234604</v>
      </c>
      <c r="M60" s="261" t="n">
        <f aca="false">(((M$9/$G60/$L$4)*60)*$L$5)/$L$6</f>
        <v>57.1898973607038</v>
      </c>
      <c r="N60" s="261" t="n">
        <f aca="false">(((N$9/$G60/$L$4)*60)*$L$5)/$L$6</f>
        <v>65.3598826979472</v>
      </c>
      <c r="O60" s="261" t="n">
        <f aca="false">(((O$9/$G60/$L$4)*60)*$L$5)/$L$6</f>
        <v>73.5298680351906</v>
      </c>
      <c r="P60" s="261" t="n">
        <f aca="false">(((P$9/$G60/$L$4)*60)*$L$5)/$L$6</f>
        <v>81.699853372434</v>
      </c>
      <c r="Q60" s="261" t="n">
        <f aca="false">(((Q$9/$G60/$L$4)*60)*$L$5)/$L$6</f>
        <v>89.8698387096774</v>
      </c>
      <c r="R60" s="261" t="n">
        <f aca="false">(((R$9/$G60/$L$4)*60)*$L$5)/$L$6</f>
        <v>98.0398240469208</v>
      </c>
      <c r="S60" s="261" t="n">
        <f aca="false">(((S$9/$G60/$L$4)*60)*$L$5)/$L$6</f>
        <v>106.209809384164</v>
      </c>
      <c r="T60" s="261" t="n">
        <f aca="false">(((T$9/$G60/$L$4)*60)*$L$5)/$L$6</f>
        <v>114.379794721408</v>
      </c>
      <c r="U60" s="261" t="n">
        <f aca="false">(((U$9/$G60/$L$4)*60)*$L$5)/$L$6</f>
        <v>122.549780058651</v>
      </c>
      <c r="V60" s="261" t="n">
        <f aca="false">(((V$9/$G60/$L$4)*60)*$L$5)/$L$6</f>
        <v>130.719765395894</v>
      </c>
      <c r="W60" s="262" t="n">
        <f aca="false">(((W$9/$G60/$L$4)*60)*$L$5)/$L$6</f>
        <v>138.889750733138</v>
      </c>
    </row>
    <row r="61" customFormat="false" ht="12.75" hidden="false" customHeight="false" outlineLevel="0" collapsed="false">
      <c r="B61" s="42"/>
      <c r="C61" s="242" t="s">
        <v>29</v>
      </c>
      <c r="D61" s="241" t="n">
        <v>27</v>
      </c>
      <c r="E61" s="241" t="s">
        <v>26</v>
      </c>
      <c r="F61" s="242" t="n">
        <v>25</v>
      </c>
      <c r="G61" s="243" t="n">
        <f aca="false">F61/D61</f>
        <v>0.925925925925926</v>
      </c>
      <c r="H61" s="245"/>
      <c r="I61" s="195" t="s">
        <v>112</v>
      </c>
      <c r="J61" s="196" t="n">
        <f aca="false">(((J$9/$G61/$L$4)*60)*$L$5)/$L$6</f>
        <v>33.936862170088</v>
      </c>
      <c r="K61" s="196" t="n">
        <f aca="false">(((K$9/$G61/$L$4)*60)*$L$5)/$L$6</f>
        <v>42.42107771261</v>
      </c>
      <c r="L61" s="196" t="n">
        <f aca="false">(((L$9/$G61/$L$4)*60)*$L$5)/$L$6</f>
        <v>50.905293255132</v>
      </c>
      <c r="M61" s="196" t="n">
        <f aca="false">(((M$9/$G61/$L$4)*60)*$L$5)/$L$6</f>
        <v>59.389508797654</v>
      </c>
      <c r="N61" s="196" t="n">
        <f aca="false">(((N$9/$G61/$L$4)*60)*$L$5)/$L$6</f>
        <v>67.873724340176</v>
      </c>
      <c r="O61" s="196" t="n">
        <f aca="false">(((O$9/$G61/$L$4)*60)*$L$5)/$L$6</f>
        <v>76.3579398826979</v>
      </c>
      <c r="P61" s="196" t="n">
        <f aca="false">(((P$9/$G61/$L$4)*60)*$L$5)/$L$6</f>
        <v>84.8421554252199</v>
      </c>
      <c r="Q61" s="196" t="n">
        <f aca="false">(((Q$9/$G61/$L$4)*60)*$L$5)/$L$6</f>
        <v>93.3263709677419</v>
      </c>
      <c r="R61" s="196" t="n">
        <f aca="false">(((R$9/$G61/$L$4)*60)*$L$5)/$L$6</f>
        <v>101.810586510264</v>
      </c>
      <c r="S61" s="196" t="n">
        <f aca="false">(((S$9/$G61/$L$4)*60)*$L$5)/$L$6</f>
        <v>110.294802052786</v>
      </c>
      <c r="T61" s="196" t="n">
        <f aca="false">(((T$9/$G61/$L$4)*60)*$L$5)/$L$6</f>
        <v>118.779017595308</v>
      </c>
      <c r="U61" s="196" t="n">
        <f aca="false">(((U$9/$G61/$L$4)*60)*$L$5)/$L$6</f>
        <v>127.26323313783</v>
      </c>
      <c r="V61" s="196" t="n">
        <f aca="false">(((V$9/$G61/$L$4)*60)*$L$5)/$L$6</f>
        <v>135.747448680352</v>
      </c>
      <c r="W61" s="197" t="n">
        <f aca="false">(((W$9/$G61/$L$4)*60)*$L$5)/$L$6</f>
        <v>144.231664222874</v>
      </c>
    </row>
    <row r="62" customFormat="false" ht="12.75" hidden="false" customHeight="false" outlineLevel="0" collapsed="false">
      <c r="B62" s="42"/>
      <c r="C62" s="242" t="s">
        <v>113</v>
      </c>
      <c r="D62" s="241" t="n">
        <v>27</v>
      </c>
      <c r="E62" s="241" t="s">
        <v>26</v>
      </c>
      <c r="F62" s="242" t="n">
        <v>24</v>
      </c>
      <c r="G62" s="243" t="n">
        <f aca="false">F62/D62</f>
        <v>0.888888888888889</v>
      </c>
      <c r="H62" s="245"/>
      <c r="I62" s="39"/>
      <c r="J62" s="261" t="n">
        <f aca="false">(((J$9/$G62/$L$4)*60)*$L$5)/$L$6</f>
        <v>35.3508980938416</v>
      </c>
      <c r="K62" s="261" t="n">
        <f aca="false">(((K$9/$G62/$L$4)*60)*$L$5)/$L$6</f>
        <v>44.1886226173021</v>
      </c>
      <c r="L62" s="261" t="n">
        <f aca="false">(((L$9/$G62/$L$4)*60)*$L$5)/$L$6</f>
        <v>53.0263471407625</v>
      </c>
      <c r="M62" s="261" t="n">
        <f aca="false">(((M$9/$G62/$L$4)*60)*$L$5)/$L$6</f>
        <v>61.8640716642229</v>
      </c>
      <c r="N62" s="261" t="n">
        <f aca="false">(((N$9/$G62/$L$4)*60)*$L$5)/$L$6</f>
        <v>70.7017961876833</v>
      </c>
      <c r="O62" s="261" t="n">
        <f aca="false">(((O$9/$G62/$L$4)*60)*$L$5)/$L$6</f>
        <v>79.5395207111437</v>
      </c>
      <c r="P62" s="261" t="n">
        <f aca="false">(((P$9/$G62/$L$4)*60)*$L$5)/$L$6</f>
        <v>88.3772452346041</v>
      </c>
      <c r="Q62" s="261" t="n">
        <f aca="false">(((Q$9/$G62/$L$4)*60)*$L$5)/$L$6</f>
        <v>97.2149697580645</v>
      </c>
      <c r="R62" s="261" t="n">
        <f aca="false">(((R$9/$G62/$L$4)*60)*$L$5)/$L$6</f>
        <v>106.052694281525</v>
      </c>
      <c r="S62" s="261" t="n">
        <f aca="false">(((S$9/$G62/$L$4)*60)*$L$5)/$L$6</f>
        <v>114.890418804985</v>
      </c>
      <c r="T62" s="261" t="n">
        <f aca="false">(((T$9/$G62/$L$4)*60)*$L$5)/$L$6</f>
        <v>123.728143328446</v>
      </c>
      <c r="U62" s="261" t="n">
        <f aca="false">(((U$9/$G62/$L$4)*60)*$L$5)/$L$6</f>
        <v>132.565867851906</v>
      </c>
      <c r="V62" s="261" t="n">
        <f aca="false">(((V$9/$G62/$L$4)*60)*$L$5)/$L$6</f>
        <v>141.403592375367</v>
      </c>
      <c r="W62" s="262" t="n">
        <f aca="false">(((W$9/$G62/$L$4)*60)*$L$5)/$L$6</f>
        <v>150.241316898827</v>
      </c>
    </row>
    <row r="63" customFormat="false" ht="12.75" hidden="false" customHeight="false" outlineLevel="0" collapsed="false">
      <c r="B63" s="42"/>
      <c r="C63" s="242" t="s">
        <v>114</v>
      </c>
      <c r="D63" s="241" t="n">
        <v>28</v>
      </c>
      <c r="E63" s="241" t="s">
        <v>26</v>
      </c>
      <c r="F63" s="242" t="n">
        <v>24</v>
      </c>
      <c r="G63" s="243" t="n">
        <f aca="false">F63/D63</f>
        <v>0.857142857142857</v>
      </c>
      <c r="H63" s="245"/>
      <c r="I63" s="39"/>
      <c r="J63" s="261" t="n">
        <f aca="false">(((J$9/$G63/$L$4)*60)*$L$5)/$L$6</f>
        <v>36.6601906158358</v>
      </c>
      <c r="K63" s="261" t="n">
        <f aca="false">(((K$9/$G63/$L$4)*60)*$L$5)/$L$6</f>
        <v>45.8252382697947</v>
      </c>
      <c r="L63" s="261" t="n">
        <f aca="false">(((L$9/$G63/$L$4)*60)*$L$5)/$L$6</f>
        <v>54.9902859237537</v>
      </c>
      <c r="M63" s="261" t="n">
        <f aca="false">(((M$9/$G63/$L$4)*60)*$L$5)/$L$6</f>
        <v>64.1553335777126</v>
      </c>
      <c r="N63" s="261" t="n">
        <f aca="false">(((N$9/$G63/$L$4)*60)*$L$5)/$L$6</f>
        <v>73.3203812316716</v>
      </c>
      <c r="O63" s="261" t="n">
        <f aca="false">(((O$9/$G63/$L$4)*60)*$L$5)/$L$6</f>
        <v>82.4854288856305</v>
      </c>
      <c r="P63" s="261" t="n">
        <f aca="false">(((P$9/$G63/$L$4)*60)*$L$5)/$L$6</f>
        <v>91.6504765395895</v>
      </c>
      <c r="Q63" s="261" t="n">
        <f aca="false">(((Q$9/$G63/$L$4)*60)*$L$5)/$L$6</f>
        <v>100.815524193548</v>
      </c>
      <c r="R63" s="261" t="n">
        <f aca="false">(((R$9/$G63/$L$4)*60)*$L$5)/$L$6</f>
        <v>109.980571847507</v>
      </c>
      <c r="S63" s="261" t="n">
        <f aca="false">(((S$9/$G63/$L$4)*60)*$L$5)/$L$6</f>
        <v>119.145619501466</v>
      </c>
      <c r="T63" s="261" t="n">
        <f aca="false">(((T$9/$G63/$L$4)*60)*$L$5)/$L$6</f>
        <v>128.310667155425</v>
      </c>
      <c r="U63" s="261" t="n">
        <f aca="false">(((U$9/$G63/$L$4)*60)*$L$5)/$L$6</f>
        <v>137.475714809384</v>
      </c>
      <c r="V63" s="261" t="n">
        <f aca="false">(((V$9/$G63/$L$4)*60)*$L$5)/$L$6</f>
        <v>146.640762463343</v>
      </c>
      <c r="W63" s="262" t="n">
        <f aca="false">(((W$9/$G63/$L$4)*60)*$L$5)/$L$6</f>
        <v>155.805810117302</v>
      </c>
    </row>
    <row r="64" customFormat="false" ht="12.75" hidden="false" customHeight="false" outlineLevel="0" collapsed="false">
      <c r="B64" s="42"/>
      <c r="C64" s="253" t="s">
        <v>115</v>
      </c>
      <c r="D64" s="238" t="n">
        <v>27</v>
      </c>
      <c r="E64" s="238" t="s">
        <v>26</v>
      </c>
      <c r="F64" s="237" t="n">
        <v>23</v>
      </c>
      <c r="G64" s="239" t="n">
        <f aca="false">F64/D64</f>
        <v>0.851851851851852</v>
      </c>
      <c r="H64" s="259" t="s">
        <v>100</v>
      </c>
      <c r="I64" s="39"/>
      <c r="J64" s="261" t="n">
        <f aca="false">(((J$9/$G64/$L$4)*60)*$L$5)/$L$6</f>
        <v>36.8878936631391</v>
      </c>
      <c r="K64" s="261" t="n">
        <f aca="false">(((K$9/$G64/$L$4)*60)*$L$5)/$L$6</f>
        <v>46.1098670789239</v>
      </c>
      <c r="L64" s="261" t="n">
        <f aca="false">(((L$9/$G64/$L$4)*60)*$L$5)/$L$6</f>
        <v>55.3318404947086</v>
      </c>
      <c r="M64" s="261" t="n">
        <f aca="false">(((M$9/$G64/$L$4)*60)*$L$5)/$L$6</f>
        <v>64.5538139104934</v>
      </c>
      <c r="N64" s="261" t="n">
        <f aca="false">(((N$9/$G64/$L$4)*60)*$L$5)/$L$6</f>
        <v>73.7757873262782</v>
      </c>
      <c r="O64" s="261" t="n">
        <f aca="false">(((O$9/$G64/$L$4)*60)*$L$5)/$L$6</f>
        <v>82.997760742063</v>
      </c>
      <c r="P64" s="261" t="n">
        <f aca="false">(((P$9/$G64/$L$4)*60)*$L$5)/$L$6</f>
        <v>92.2197341578478</v>
      </c>
      <c r="Q64" s="261" t="n">
        <f aca="false">(((Q$9/$G64/$L$4)*60)*$L$5)/$L$6</f>
        <v>101.441707573633</v>
      </c>
      <c r="R64" s="261" t="n">
        <f aca="false">(((R$9/$G64/$L$4)*60)*$L$5)/$L$6</f>
        <v>110.663680989417</v>
      </c>
      <c r="S64" s="261" t="n">
        <f aca="false">(((S$9/$G64/$L$4)*60)*$L$5)/$L$6</f>
        <v>119.885654405202</v>
      </c>
      <c r="T64" s="261" t="n">
        <f aca="false">(((T$9/$G64/$L$4)*60)*$L$5)/$L$6</f>
        <v>129.107627820987</v>
      </c>
      <c r="U64" s="261" t="n">
        <f aca="false">(((U$9/$G64/$L$4)*60)*$L$5)/$L$6</f>
        <v>138.329601236772</v>
      </c>
      <c r="V64" s="261" t="n">
        <f aca="false">(((V$9/$G64/$L$4)*60)*$L$5)/$L$6</f>
        <v>147.551574652556</v>
      </c>
      <c r="W64" s="262" t="n">
        <f aca="false">(((W$9/$G64/$L$4)*60)*$L$5)/$L$6</f>
        <v>156.773548068341</v>
      </c>
    </row>
    <row r="65" customFormat="false" ht="12.75" hidden="false" customHeight="false" outlineLevel="0" collapsed="false">
      <c r="B65" s="42"/>
      <c r="C65" s="242" t="s">
        <v>116</v>
      </c>
      <c r="D65" s="241" t="n">
        <v>28</v>
      </c>
      <c r="E65" s="241" t="s">
        <v>26</v>
      </c>
      <c r="F65" s="242" t="n">
        <v>23</v>
      </c>
      <c r="G65" s="243" t="n">
        <f aca="false">F65/D65</f>
        <v>0.821428571428571</v>
      </c>
      <c r="H65" s="299"/>
      <c r="I65" s="39"/>
      <c r="J65" s="261" t="n">
        <f aca="false">(((J$9/$G65/$L$4)*60)*$L$5)/$L$6</f>
        <v>38.2541119469591</v>
      </c>
      <c r="K65" s="261" t="n">
        <f aca="false">(((K$9/$G65/$L$4)*60)*$L$5)/$L$6</f>
        <v>47.8176399336988</v>
      </c>
      <c r="L65" s="261" t="n">
        <f aca="false">(((L$9/$G65/$L$4)*60)*$L$5)/$L$6</f>
        <v>57.3811679204386</v>
      </c>
      <c r="M65" s="261" t="n">
        <f aca="false">(((M$9/$G65/$L$4)*60)*$L$5)/$L$6</f>
        <v>66.9446959071784</v>
      </c>
      <c r="N65" s="261" t="n">
        <f aca="false">(((N$9/$G65/$L$4)*60)*$L$5)/$L$6</f>
        <v>76.5082238939181</v>
      </c>
      <c r="O65" s="261" t="n">
        <f aca="false">(((O$9/$G65/$L$4)*60)*$L$5)/$L$6</f>
        <v>86.0717518806579</v>
      </c>
      <c r="P65" s="261" t="n">
        <f aca="false">(((P$9/$G65/$L$4)*60)*$L$5)/$L$6</f>
        <v>95.6352798673977</v>
      </c>
      <c r="Q65" s="261" t="n">
        <f aca="false">(((Q$9/$G65/$L$4)*60)*$L$5)/$L$6</f>
        <v>105.198807854137</v>
      </c>
      <c r="R65" s="261" t="n">
        <f aca="false">(((R$9/$G65/$L$4)*60)*$L$5)/$L$6</f>
        <v>114.762335840877</v>
      </c>
      <c r="S65" s="261" t="n">
        <f aca="false">(((S$9/$G65/$L$4)*60)*$L$5)/$L$6</f>
        <v>124.325863827617</v>
      </c>
      <c r="T65" s="261" t="n">
        <f aca="false">(((T$9/$G65/$L$4)*60)*$L$5)/$L$6</f>
        <v>133.889391814357</v>
      </c>
      <c r="U65" s="261" t="n">
        <f aca="false">(((U$9/$G65/$L$4)*60)*$L$5)/$L$6</f>
        <v>143.452919801097</v>
      </c>
      <c r="V65" s="261" t="n">
        <f aca="false">(((V$9/$G65/$L$4)*60)*$L$5)/$L$6</f>
        <v>153.016447787836</v>
      </c>
      <c r="W65" s="262" t="n">
        <f aca="false">(((W$9/$G65/$L$4)*60)*$L$5)/$L$6</f>
        <v>162.579975774576</v>
      </c>
    </row>
    <row r="66" customFormat="false" ht="12.75" hidden="false" customHeight="false" outlineLevel="0" collapsed="false">
      <c r="B66" s="42"/>
      <c r="C66" s="242" t="s">
        <v>117</v>
      </c>
      <c r="D66" s="241" t="n">
        <v>29</v>
      </c>
      <c r="E66" s="241" t="s">
        <v>26</v>
      </c>
      <c r="F66" s="242" t="n">
        <v>23</v>
      </c>
      <c r="G66" s="243" t="n">
        <f aca="false">F66/D66</f>
        <v>0.793103448275862</v>
      </c>
      <c r="H66" s="300"/>
      <c r="I66" s="39"/>
      <c r="J66" s="261" t="n">
        <f aca="false">(((J$9/$G66/$L$4)*60)*$L$5)/$L$6</f>
        <v>39.620330230779</v>
      </c>
      <c r="K66" s="261" t="n">
        <f aca="false">(((K$9/$G66/$L$4)*60)*$L$5)/$L$6</f>
        <v>49.5254127884738</v>
      </c>
      <c r="L66" s="261" t="n">
        <f aca="false">(((L$9/$G66/$L$4)*60)*$L$5)/$L$6</f>
        <v>59.4304953461686</v>
      </c>
      <c r="M66" s="261" t="n">
        <f aca="false">(((M$9/$G66/$L$4)*60)*$L$5)/$L$6</f>
        <v>69.3355779038633</v>
      </c>
      <c r="N66" s="261" t="n">
        <f aca="false">(((N$9/$G66/$L$4)*60)*$L$5)/$L$6</f>
        <v>79.2406604615581</v>
      </c>
      <c r="O66" s="261" t="n">
        <f aca="false">(((O$9/$G66/$L$4)*60)*$L$5)/$L$6</f>
        <v>89.1457430192528</v>
      </c>
      <c r="P66" s="261" t="n">
        <f aca="false">(((P$9/$G66/$L$4)*60)*$L$5)/$L$6</f>
        <v>99.0508255769476</v>
      </c>
      <c r="Q66" s="261" t="n">
        <f aca="false">(((Q$9/$G66/$L$4)*60)*$L$5)/$L$6</f>
        <v>108.955908134642</v>
      </c>
      <c r="R66" s="261" t="n">
        <f aca="false">(((R$9/$G66/$L$4)*60)*$L$5)/$L$6</f>
        <v>118.860990692337</v>
      </c>
      <c r="S66" s="261" t="n">
        <f aca="false">(((S$9/$G66/$L$4)*60)*$L$5)/$L$6</f>
        <v>128.766073250032</v>
      </c>
      <c r="T66" s="261" t="n">
        <f aca="false">(((T$9/$G66/$L$4)*60)*$L$5)/$L$6</f>
        <v>138.671155807727</v>
      </c>
      <c r="U66" s="261" t="n">
        <f aca="false">(((U$9/$G66/$L$4)*60)*$L$5)/$L$6</f>
        <v>148.576238365421</v>
      </c>
      <c r="V66" s="261" t="n">
        <f aca="false">(((V$9/$G66/$L$4)*60)*$L$5)/$L$6</f>
        <v>158.481320923116</v>
      </c>
      <c r="W66" s="262" t="n">
        <f aca="false">(((W$9/$G66/$L$4)*60)*$L$5)/$L$6</f>
        <v>168.386403480811</v>
      </c>
    </row>
    <row r="67" customFormat="false" ht="12.75" hidden="false" customHeight="false" outlineLevel="0" collapsed="false">
      <c r="B67" s="42"/>
      <c r="C67" s="242" t="s">
        <v>118</v>
      </c>
      <c r="D67" s="241" t="n">
        <v>29</v>
      </c>
      <c r="E67" s="241" t="s">
        <v>26</v>
      </c>
      <c r="F67" s="242" t="n">
        <v>22</v>
      </c>
      <c r="G67" s="243" t="n">
        <f aca="false">F67/D67</f>
        <v>0.758620689655172</v>
      </c>
      <c r="H67" s="299"/>
      <c r="I67" s="39"/>
      <c r="J67" s="261" t="n">
        <f aca="false">(((J$9/$G67/$L$4)*60)*$L$5)/$L$6</f>
        <v>41.4212543321781</v>
      </c>
      <c r="K67" s="261" t="n">
        <f aca="false">(((K$9/$G67/$L$4)*60)*$L$5)/$L$6</f>
        <v>51.7765679152226</v>
      </c>
      <c r="L67" s="261" t="n">
        <f aca="false">(((L$9/$G67/$L$4)*60)*$L$5)/$L$6</f>
        <v>62.1318814982671</v>
      </c>
      <c r="M67" s="261" t="n">
        <f aca="false">(((M$9/$G67/$L$4)*60)*$L$5)/$L$6</f>
        <v>72.4871950813116</v>
      </c>
      <c r="N67" s="261" t="n">
        <f aca="false">(((N$9/$G67/$L$4)*60)*$L$5)/$L$6</f>
        <v>82.8425086643562</v>
      </c>
      <c r="O67" s="261" t="n">
        <f aca="false">(((O$9/$G67/$L$4)*60)*$L$5)/$L$6</f>
        <v>93.1978222474007</v>
      </c>
      <c r="P67" s="261" t="n">
        <f aca="false">(((P$9/$G67/$L$4)*60)*$L$5)/$L$6</f>
        <v>103.553135830445</v>
      </c>
      <c r="Q67" s="261" t="n">
        <f aca="false">(((Q$9/$G67/$L$4)*60)*$L$5)/$L$6</f>
        <v>113.90844941349</v>
      </c>
      <c r="R67" s="261" t="n">
        <f aca="false">(((R$9/$G67/$L$4)*60)*$L$5)/$L$6</f>
        <v>124.263762996534</v>
      </c>
      <c r="S67" s="261" t="n">
        <f aca="false">(((S$9/$G67/$L$4)*60)*$L$5)/$L$6</f>
        <v>134.619076579579</v>
      </c>
      <c r="T67" s="261" t="n">
        <f aca="false">(((T$9/$G67/$L$4)*60)*$L$5)/$L$6</f>
        <v>144.974390162623</v>
      </c>
      <c r="U67" s="261" t="n">
        <f aca="false">(((U$9/$G67/$L$4)*60)*$L$5)/$L$6</f>
        <v>155.329703745668</v>
      </c>
      <c r="V67" s="261" t="n">
        <f aca="false">(((V$9/$G67/$L$4)*60)*$L$5)/$L$6</f>
        <v>165.685017328712</v>
      </c>
      <c r="W67" s="262" t="n">
        <f aca="false">(((W$9/$G67/$L$4)*60)*$L$5)/$L$6</f>
        <v>176.040330911757</v>
      </c>
    </row>
    <row r="68" customFormat="false" ht="12.75" hidden="false" customHeight="false" outlineLevel="0" collapsed="false">
      <c r="B68" s="42"/>
      <c r="C68" s="254" t="s">
        <v>119</v>
      </c>
      <c r="D68" s="247" t="n">
        <v>30</v>
      </c>
      <c r="E68" s="247" t="s">
        <v>26</v>
      </c>
      <c r="F68" s="246" t="n">
        <v>22</v>
      </c>
      <c r="G68" s="248" t="n">
        <f aca="false">F68/D68</f>
        <v>0.733333333333333</v>
      </c>
      <c r="H68" s="259" t="s">
        <v>100</v>
      </c>
      <c r="I68" s="39"/>
      <c r="J68" s="261" t="n">
        <f aca="false">(((J$9/$G68/$L$4)*60)*$L$5)/$L$6</f>
        <v>42.8495734470808</v>
      </c>
      <c r="K68" s="261" t="n">
        <f aca="false">(((K$9/$G68/$L$4)*60)*$L$5)/$L$6</f>
        <v>53.561966808851</v>
      </c>
      <c r="L68" s="261" t="n">
        <f aca="false">(((L$9/$G68/$L$4)*60)*$L$5)/$L$6</f>
        <v>64.2743601706212</v>
      </c>
      <c r="M68" s="261" t="n">
        <f aca="false">(((M$9/$G68/$L$4)*60)*$L$5)/$L$6</f>
        <v>74.9867535323914</v>
      </c>
      <c r="N68" s="261" t="n">
        <f aca="false">(((N$9/$G68/$L$4)*60)*$L$5)/$L$6</f>
        <v>85.6991468941616</v>
      </c>
      <c r="O68" s="261" t="n">
        <f aca="false">(((O$9/$G68/$L$4)*60)*$L$5)/$L$6</f>
        <v>96.4115402559318</v>
      </c>
      <c r="P68" s="261" t="n">
        <f aca="false">(((P$9/$G68/$L$4)*60)*$L$5)/$L$6</f>
        <v>107.123933617702</v>
      </c>
      <c r="Q68" s="261" t="n">
        <f aca="false">(((Q$9/$G68/$L$4)*60)*$L$5)/$L$6</f>
        <v>117.836326979472</v>
      </c>
      <c r="R68" s="261" t="n">
        <f aca="false">(((R$9/$G68/$L$4)*60)*$L$5)/$L$6</f>
        <v>128.548720341242</v>
      </c>
      <c r="S68" s="261" t="n">
        <f aca="false">(((S$9/$G68/$L$4)*60)*$L$5)/$L$6</f>
        <v>139.261113703013</v>
      </c>
      <c r="T68" s="261" t="n">
        <f aca="false">(((T$9/$G68/$L$4)*60)*$L$5)/$L$6</f>
        <v>149.973507064783</v>
      </c>
      <c r="U68" s="261" t="n">
        <f aca="false">(((U$9/$G68/$L$4)*60)*$L$5)/$L$6</f>
        <v>160.685900426553</v>
      </c>
      <c r="V68" s="261" t="n">
        <f aca="false">(((V$9/$G68/$L$4)*60)*$L$5)/$L$6</f>
        <v>171.398293788323</v>
      </c>
      <c r="W68" s="262" t="n">
        <f aca="false">(((W$9/$G68/$L$4)*60)*$L$5)/$L$6</f>
        <v>182.110687150093</v>
      </c>
    </row>
    <row r="69" customFormat="false" ht="12.75" hidden="false" customHeight="false" outlineLevel="0" collapsed="false">
      <c r="B69" s="42"/>
      <c r="C69" s="242" t="s">
        <v>30</v>
      </c>
      <c r="D69" s="241" t="n">
        <v>31</v>
      </c>
      <c r="E69" s="241" t="s">
        <v>26</v>
      </c>
      <c r="F69" s="242" t="n">
        <v>22</v>
      </c>
      <c r="G69" s="243" t="n">
        <f aca="false">F69/D69</f>
        <v>0.709677419354839</v>
      </c>
      <c r="H69" s="245"/>
      <c r="I69" s="255" t="s">
        <v>120</v>
      </c>
      <c r="J69" s="256" t="n">
        <f aca="false">(((J$9/$G69/$L$4)*60)*$L$5)/$L$6</f>
        <v>44.2778925619835</v>
      </c>
      <c r="K69" s="196" t="n">
        <f aca="false">(((K$9/$G69/$L$4)*60)*$L$5)/$L$6</f>
        <v>55.3473657024793</v>
      </c>
      <c r="L69" s="196" t="n">
        <f aca="false">(((L$9/$G69/$L$4)*60)*$L$5)/$L$6</f>
        <v>66.4168388429752</v>
      </c>
      <c r="M69" s="196" t="n">
        <f aca="false">(((M$9/$G69/$L$4)*60)*$L$5)/$L$6</f>
        <v>77.4863119834711</v>
      </c>
      <c r="N69" s="196" t="n">
        <f aca="false">(((N$9/$G69/$L$4)*60)*$L$5)/$L$6</f>
        <v>88.5557851239669</v>
      </c>
      <c r="O69" s="196" t="n">
        <f aca="false">(((O$9/$G69/$L$4)*60)*$L$5)/$L$6</f>
        <v>99.6252582644628</v>
      </c>
      <c r="P69" s="196" t="n">
        <f aca="false">(((P$9/$G69/$L$4)*60)*$L$5)/$L$6</f>
        <v>110.694731404959</v>
      </c>
      <c r="Q69" s="196" t="n">
        <f aca="false">(((Q$9/$G69/$L$4)*60)*$L$5)/$L$6</f>
        <v>121.764204545455</v>
      </c>
      <c r="R69" s="196" t="n">
        <f aca="false">(((R$9/$G69/$L$4)*60)*$L$5)/$L$6</f>
        <v>132.83367768595</v>
      </c>
      <c r="S69" s="196" t="n">
        <f aca="false">(((S$9/$G69/$L$4)*60)*$L$5)/$L$6</f>
        <v>143.903150826446</v>
      </c>
      <c r="T69" s="196" t="n">
        <f aca="false">(((T$9/$G69/$L$4)*60)*$L$5)/$L$6</f>
        <v>154.972623966942</v>
      </c>
      <c r="U69" s="196" t="n">
        <f aca="false">(((U$9/$G69/$L$4)*60)*$L$5)/$L$6</f>
        <v>166.042097107438</v>
      </c>
      <c r="V69" s="196" t="n">
        <f aca="false">(((V$9/$G69/$L$4)*60)*$L$5)/$L$6</f>
        <v>177.111570247934</v>
      </c>
      <c r="W69" s="197" t="n">
        <f aca="false">(((W$9/$G69/$L$4)*60)*$L$5)/$L$6</f>
        <v>188.18104338843</v>
      </c>
    </row>
    <row r="70" customFormat="false" ht="12.75" hidden="false" customHeight="false" outlineLevel="0" collapsed="false">
      <c r="B70" s="42"/>
      <c r="C70" s="237" t="s">
        <v>121</v>
      </c>
      <c r="D70" s="257" t="n">
        <v>30</v>
      </c>
      <c r="E70" s="257" t="s">
        <v>26</v>
      </c>
      <c r="F70" s="237" t="n">
        <v>21</v>
      </c>
      <c r="G70" s="258" t="n">
        <f aca="false">F70/D70</f>
        <v>0.7</v>
      </c>
      <c r="H70" s="259" t="s">
        <v>100</v>
      </c>
      <c r="I70" s="22"/>
      <c r="J70" s="260" t="n">
        <f aca="false">(((J$9/$G70/$L$4)*60)*$L$5)/$L$6</f>
        <v>44.8900293255132</v>
      </c>
      <c r="K70" s="261" t="n">
        <f aca="false">(((K$9/$G70/$L$4)*60)*$L$5)/$L$6</f>
        <v>56.1125366568915</v>
      </c>
      <c r="L70" s="261" t="n">
        <f aca="false">(((L$9/$G70/$L$4)*60)*$L$5)/$L$6</f>
        <v>67.3350439882698</v>
      </c>
      <c r="M70" s="261" t="n">
        <f aca="false">(((M$9/$G70/$L$4)*60)*$L$5)/$L$6</f>
        <v>78.5575513196481</v>
      </c>
      <c r="N70" s="261" t="n">
        <f aca="false">(((N$9/$G70/$L$4)*60)*$L$5)/$L$6</f>
        <v>89.7800586510264</v>
      </c>
      <c r="O70" s="261" t="n">
        <f aca="false">(((O$9/$G70/$L$4)*60)*$L$5)/$L$6</f>
        <v>101.002565982405</v>
      </c>
      <c r="P70" s="261" t="n">
        <f aca="false">(((P$9/$G70/$L$4)*60)*$L$5)/$L$6</f>
        <v>112.225073313783</v>
      </c>
      <c r="Q70" s="261" t="n">
        <f aca="false">(((Q$9/$G70/$L$4)*60)*$L$5)/$L$6</f>
        <v>123.447580645161</v>
      </c>
      <c r="R70" s="261" t="n">
        <f aca="false">(((R$9/$G70/$L$4)*60)*$L$5)/$L$6</f>
        <v>134.67008797654</v>
      </c>
      <c r="S70" s="261" t="n">
        <f aca="false">(((S$9/$G70/$L$4)*60)*$L$5)/$L$6</f>
        <v>145.892595307918</v>
      </c>
      <c r="T70" s="261" t="n">
        <f aca="false">(((T$9/$G70/$L$4)*60)*$L$5)/$L$6</f>
        <v>157.115102639296</v>
      </c>
      <c r="U70" s="261" t="n">
        <f aca="false">(((U$9/$G70/$L$4)*60)*$L$5)/$L$6</f>
        <v>168.337609970675</v>
      </c>
      <c r="V70" s="261" t="n">
        <f aca="false">(((V$9/$G70/$L$4)*60)*$L$5)/$L$6</f>
        <v>179.560117302053</v>
      </c>
      <c r="W70" s="262" t="n">
        <f aca="false">(((W$9/$G70/$L$4)*60)*$L$5)/$L$6</f>
        <v>190.782624633431</v>
      </c>
    </row>
    <row r="71" customFormat="false" ht="12.75" hidden="false" customHeight="false" outlineLevel="0" collapsed="false">
      <c r="B71" s="42"/>
      <c r="C71" s="237" t="s">
        <v>122</v>
      </c>
      <c r="D71" s="257" t="n">
        <v>31</v>
      </c>
      <c r="E71" s="257" t="s">
        <v>26</v>
      </c>
      <c r="F71" s="237" t="n">
        <v>21</v>
      </c>
      <c r="G71" s="258" t="n">
        <f aca="false">F71/D71</f>
        <v>0.67741935483871</v>
      </c>
      <c r="H71" s="259" t="s">
        <v>100</v>
      </c>
      <c r="I71" s="22"/>
      <c r="J71" s="260" t="n">
        <f aca="false">(((J$9/$G71/$L$4)*60)*$L$5)/$L$6</f>
        <v>46.3863636363636</v>
      </c>
      <c r="K71" s="261" t="n">
        <f aca="false">(((K$9/$G71/$L$4)*60)*$L$5)/$L$6</f>
        <v>57.9829545454546</v>
      </c>
      <c r="L71" s="261" t="n">
        <f aca="false">(((L$9/$G71/$L$4)*60)*$L$5)/$L$6</f>
        <v>69.5795454545454</v>
      </c>
      <c r="M71" s="261" t="n">
        <f aca="false">(((M$9/$G71/$L$4)*60)*$L$5)/$L$6</f>
        <v>81.1761363636364</v>
      </c>
      <c r="N71" s="261" t="n">
        <f aca="false">(((N$9/$G71/$L$4)*60)*$L$5)/$L$6</f>
        <v>92.7727272727273</v>
      </c>
      <c r="O71" s="261" t="n">
        <f aca="false">(((O$9/$G71/$L$4)*60)*$L$5)/$L$6</f>
        <v>104.369318181818</v>
      </c>
      <c r="P71" s="261" t="n">
        <f aca="false">(((P$9/$G71/$L$4)*60)*$L$5)/$L$6</f>
        <v>115.965909090909</v>
      </c>
      <c r="Q71" s="261" t="n">
        <f aca="false">(((Q$9/$G71/$L$4)*60)*$L$5)/$L$6</f>
        <v>127.5625</v>
      </c>
      <c r="R71" s="261" t="n">
        <f aca="false">(((R$9/$G71/$L$4)*60)*$L$5)/$L$6</f>
        <v>139.159090909091</v>
      </c>
      <c r="S71" s="261" t="n">
        <f aca="false">(((S$9/$G71/$L$4)*60)*$L$5)/$L$6</f>
        <v>150.755681818182</v>
      </c>
      <c r="T71" s="261" t="n">
        <f aca="false">(((T$9/$G71/$L$4)*60)*$L$5)/$L$6</f>
        <v>162.352272727273</v>
      </c>
      <c r="U71" s="261" t="n">
        <f aca="false">(((U$9/$G71/$L$4)*60)*$L$5)/$L$6</f>
        <v>173.948863636364</v>
      </c>
      <c r="V71" s="261" t="n">
        <f aca="false">(((V$9/$G71/$L$4)*60)*$L$5)/$L$6</f>
        <v>185.545454545455</v>
      </c>
      <c r="W71" s="262" t="n">
        <f aca="false">(((W$9/$G71/$L$4)*60)*$L$5)/$L$6</f>
        <v>197.142045454545</v>
      </c>
    </row>
    <row r="72" customFormat="false" ht="12.75" hidden="false" customHeight="false" outlineLevel="0" collapsed="false">
      <c r="B72" s="42"/>
      <c r="C72" s="237" t="s">
        <v>123</v>
      </c>
      <c r="D72" s="257" t="n">
        <v>31</v>
      </c>
      <c r="E72" s="257" t="s">
        <v>26</v>
      </c>
      <c r="F72" s="237" t="n">
        <v>20</v>
      </c>
      <c r="G72" s="258" t="n">
        <f aca="false">F72/D72</f>
        <v>0.645161290322581</v>
      </c>
      <c r="H72" s="259" t="s">
        <v>100</v>
      </c>
      <c r="I72" s="22"/>
      <c r="J72" s="260" t="n">
        <f aca="false">(((J$9/$G72/$L$4)*60)*$L$5)/$L$6</f>
        <v>48.7056818181818</v>
      </c>
      <c r="K72" s="261" t="n">
        <f aca="false">(((K$9/$G72/$L$4)*60)*$L$5)/$L$6</f>
        <v>60.8821022727273</v>
      </c>
      <c r="L72" s="261" t="n">
        <f aca="false">(((L$9/$G72/$L$4)*60)*$L$5)/$L$6</f>
        <v>73.0585227272727</v>
      </c>
      <c r="M72" s="261" t="n">
        <f aca="false">(((M$9/$G72/$L$4)*60)*$L$5)/$L$6</f>
        <v>85.2349431818182</v>
      </c>
      <c r="N72" s="261" t="n">
        <f aca="false">(((N$9/$G72/$L$4)*60)*$L$5)/$L$6</f>
        <v>97.4113636363636</v>
      </c>
      <c r="O72" s="261" t="n">
        <f aca="false">(((O$9/$G72/$L$4)*60)*$L$5)/$L$6</f>
        <v>109.587784090909</v>
      </c>
      <c r="P72" s="261" t="n">
        <f aca="false">(((P$9/$G72/$L$4)*60)*$L$5)/$L$6</f>
        <v>121.764204545455</v>
      </c>
      <c r="Q72" s="261" t="n">
        <f aca="false">(((Q$9/$G72/$L$4)*60)*$L$5)/$L$6</f>
        <v>133.940625</v>
      </c>
      <c r="R72" s="261" t="n">
        <f aca="false">(((R$9/$G72/$L$4)*60)*$L$5)/$L$6</f>
        <v>146.117045454545</v>
      </c>
      <c r="S72" s="261" t="n">
        <f aca="false">(((S$9/$G72/$L$4)*60)*$L$5)/$L$6</f>
        <v>158.293465909091</v>
      </c>
      <c r="T72" s="261" t="n">
        <f aca="false">(((T$9/$G72/$L$4)*60)*$L$5)/$L$6</f>
        <v>170.469886363636</v>
      </c>
      <c r="U72" s="261" t="n">
        <f aca="false">(((U$9/$G72/$L$4)*60)*$L$5)/$L$6</f>
        <v>182.646306818182</v>
      </c>
      <c r="V72" s="261" t="n">
        <f aca="false">(((V$9/$G72/$L$4)*60)*$L$5)/$L$6</f>
        <v>194.822727272727</v>
      </c>
      <c r="W72" s="262" t="n">
        <f aca="false">(((W$9/$G72/$L$4)*60)*$L$5)/$L$6</f>
        <v>206.999147727273</v>
      </c>
    </row>
    <row r="73" customFormat="false" ht="12.75" hidden="false" customHeight="false" outlineLevel="0" collapsed="false">
      <c r="B73" s="42"/>
      <c r="C73" s="237" t="s">
        <v>124</v>
      </c>
      <c r="D73" s="257" t="n">
        <v>31</v>
      </c>
      <c r="E73" s="257" t="s">
        <v>26</v>
      </c>
      <c r="F73" s="237" t="n">
        <v>19</v>
      </c>
      <c r="G73" s="258" t="n">
        <f aca="false">F73/D73</f>
        <v>0.612903225806452</v>
      </c>
      <c r="H73" s="259" t="s">
        <v>100</v>
      </c>
      <c r="I73" s="22"/>
      <c r="J73" s="260" t="n">
        <f aca="false">(((J$9/$G73/$L$4)*60)*$L$5)/$L$6</f>
        <v>51.2691387559809</v>
      </c>
      <c r="K73" s="261" t="n">
        <f aca="false">(((K$9/$G73/$L$4)*60)*$L$5)/$L$6</f>
        <v>64.0864234449761</v>
      </c>
      <c r="L73" s="261" t="n">
        <f aca="false">(((L$9/$G73/$L$4)*60)*$L$5)/$L$6</f>
        <v>76.9037081339713</v>
      </c>
      <c r="M73" s="261" t="n">
        <f aca="false">(((M$9/$G73/$L$4)*60)*$L$5)/$L$6</f>
        <v>89.7209928229665</v>
      </c>
      <c r="N73" s="261" t="n">
        <f aca="false">(((N$9/$G73/$L$4)*60)*$L$5)/$L$6</f>
        <v>102.538277511962</v>
      </c>
      <c r="O73" s="261" t="n">
        <f aca="false">(((O$9/$G73/$L$4)*60)*$L$5)/$L$6</f>
        <v>115.355562200957</v>
      </c>
      <c r="P73" s="261" t="n">
        <f aca="false">(((P$9/$G73/$L$4)*60)*$L$5)/$L$6</f>
        <v>128.172846889952</v>
      </c>
      <c r="Q73" s="261" t="n">
        <f aca="false">(((Q$9/$G73/$L$4)*60)*$L$5)/$L$6</f>
        <v>140.990131578947</v>
      </c>
      <c r="R73" s="261" t="n">
        <f aca="false">(((R$9/$G73/$L$4)*60)*$L$5)/$L$6</f>
        <v>153.807416267943</v>
      </c>
      <c r="S73" s="261" t="n">
        <f aca="false">(((S$9/$G73/$L$4)*60)*$L$5)/$L$6</f>
        <v>166.624700956938</v>
      </c>
      <c r="T73" s="261" t="n">
        <f aca="false">(((T$9/$G73/$L$4)*60)*$L$5)/$L$6</f>
        <v>179.441985645933</v>
      </c>
      <c r="U73" s="261" t="n">
        <f aca="false">(((U$9/$G73/$L$4)*60)*$L$5)/$L$6</f>
        <v>192.259270334928</v>
      </c>
      <c r="V73" s="261" t="n">
        <f aca="false">(((V$9/$G73/$L$4)*60)*$L$5)/$L$6</f>
        <v>205.076555023923</v>
      </c>
      <c r="W73" s="262" t="n">
        <f aca="false">(((W$9/$G73/$L$4)*60)*$L$5)/$L$6</f>
        <v>217.893839712919</v>
      </c>
    </row>
    <row r="74" customFormat="false" ht="13.5" hidden="false" customHeight="false" outlineLevel="0" collapsed="false">
      <c r="B74" s="53"/>
      <c r="C74" s="263" t="s">
        <v>125</v>
      </c>
      <c r="D74" s="264" t="n">
        <v>32</v>
      </c>
      <c r="E74" s="264" t="s">
        <v>26</v>
      </c>
      <c r="F74" s="263" t="n">
        <v>19</v>
      </c>
      <c r="G74" s="265" t="n">
        <f aca="false">F74/D74</f>
        <v>0.59375</v>
      </c>
      <c r="H74" s="266" t="s">
        <v>100</v>
      </c>
      <c r="I74" s="55"/>
      <c r="J74" s="267" t="n">
        <f aca="false">(((J$9/$G74/$L$4)*60)*$L$5)/$L$6</f>
        <v>52.9229819416577</v>
      </c>
      <c r="K74" s="268" t="n">
        <f aca="false">(((K$9/$G74/$L$4)*60)*$L$5)/$L$6</f>
        <v>66.1537274270721</v>
      </c>
      <c r="L74" s="268" t="n">
        <f aca="false">(((L$9/$G74/$L$4)*60)*$L$5)/$L$6</f>
        <v>79.3844729124865</v>
      </c>
      <c r="M74" s="268" t="n">
        <f aca="false">(((M$9/$G74/$L$4)*60)*$L$5)/$L$6</f>
        <v>92.6152183979009</v>
      </c>
      <c r="N74" s="268" t="n">
        <f aca="false">(((N$9/$G74/$L$4)*60)*$L$5)/$L$6</f>
        <v>105.845963883315</v>
      </c>
      <c r="O74" s="268" t="n">
        <f aca="false">(((O$9/$G74/$L$4)*60)*$L$5)/$L$6</f>
        <v>119.07670936873</v>
      </c>
      <c r="P74" s="268" t="n">
        <f aca="false">(((P$9/$G74/$L$4)*60)*$L$5)/$L$6</f>
        <v>132.307454854144</v>
      </c>
      <c r="Q74" s="268" t="n">
        <f aca="false">(((Q$9/$G74/$L$4)*60)*$L$5)/$L$6</f>
        <v>145.538200339559</v>
      </c>
      <c r="R74" s="268" t="n">
        <f aca="false">(((R$9/$G74/$L$4)*60)*$L$5)/$L$6</f>
        <v>158.768945824973</v>
      </c>
      <c r="S74" s="268" t="n">
        <f aca="false">(((S$9/$G74/$L$4)*60)*$L$5)/$L$6</f>
        <v>171.999691310387</v>
      </c>
      <c r="T74" s="268" t="n">
        <f aca="false">(((T$9/$G74/$L$4)*60)*$L$5)/$L$6</f>
        <v>185.230436795802</v>
      </c>
      <c r="U74" s="268" t="n">
        <f aca="false">(((U$9/$G74/$L$4)*60)*$L$5)/$L$6</f>
        <v>198.461182281216</v>
      </c>
      <c r="V74" s="268" t="n">
        <f aca="false">(((V$9/$G74/$L$4)*60)*$L$5)/$L$6</f>
        <v>211.691927766631</v>
      </c>
      <c r="W74" s="269" t="n">
        <f aca="false">(((W$9/$G74/$L$4)*60)*$L$5)/$L$6</f>
        <v>224.922673252045</v>
      </c>
    </row>
    <row r="81" customFormat="false" ht="12.75" hidden="false" customHeight="false" outlineLevel="0" collapsed="false">
      <c r="N81" s="2" t="s">
        <v>58</v>
      </c>
    </row>
  </sheetData>
  <mergeCells count="1">
    <mergeCell ref="B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I1" activePane="topRight" state="frozen"/>
      <selection pane="topLeft" activeCell="A1" activeCellId="0" sqref="A1"/>
      <selection pane="topRigh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56"/>
    <col collapsed="false" customWidth="true" hidden="false" outlineLevel="0" max="3" min="3" style="2" width="6.42"/>
    <col collapsed="false" customWidth="true" hidden="false" outlineLevel="0" max="4" min="4" style="2" width="4.7"/>
    <col collapsed="false" customWidth="true" hidden="false" outlineLevel="0" max="5" min="5" style="2" width="1.42"/>
    <col collapsed="false" customWidth="true" hidden="false" outlineLevel="0" max="6" min="6" style="2" width="4.85"/>
    <col collapsed="false" customWidth="true" hidden="false" outlineLevel="0" max="28" min="8" style="2" width="5.7"/>
    <col collapsed="false" customWidth="true" hidden="false" outlineLevel="0" max="29" min="29" style="2" width="6.85"/>
    <col collapsed="false" customWidth="true" hidden="false" outlineLevel="0" max="30" min="30" style="2" width="5.7"/>
  </cols>
  <sheetData>
    <row r="1" customFormat="false" ht="12.75" hidden="false" customHeight="false" outlineLevel="0" collapsed="false">
      <c r="B1" s="2" t="str">
        <f aca="false">'901 Gear Ratio Model'!B1</f>
        <v>05/17/08 - 914 901 Gear Ratio Sheet - Greg Braun (race914 )</v>
      </c>
    </row>
    <row r="3" customFormat="false" ht="13.5" hidden="false" customHeight="false" outlineLevel="0" collapsed="false"/>
    <row r="4" customFormat="false" ht="14.1" hidden="false" customHeight="true" outlineLevel="0" collapsed="false">
      <c r="B4" s="270" t="s">
        <v>132</v>
      </c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2"/>
      <c r="Q4" s="271"/>
      <c r="R4" s="271"/>
      <c r="S4" s="271"/>
      <c r="T4" s="271"/>
      <c r="U4" s="271"/>
      <c r="V4" s="271"/>
      <c r="W4" s="271"/>
      <c r="X4" s="271"/>
      <c r="Y4" s="272"/>
      <c r="Z4" s="272"/>
      <c r="AA4" s="272"/>
      <c r="AB4" s="272"/>
      <c r="AC4" s="272"/>
      <c r="AD4" s="272"/>
    </row>
    <row r="5" customFormat="false" ht="14.1" hidden="false" customHeight="true" outlineLevel="0" collapsed="false">
      <c r="B5" s="301" t="s">
        <v>94</v>
      </c>
      <c r="C5" s="302" t="s">
        <v>95</v>
      </c>
      <c r="D5" s="235" t="n">
        <v>19</v>
      </c>
      <c r="E5" s="235" t="s">
        <v>26</v>
      </c>
      <c r="F5" s="234" t="n">
        <v>32</v>
      </c>
      <c r="G5" s="236" t="n">
        <f aca="false">F5/D5</f>
        <v>1.68421052631579</v>
      </c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303"/>
      <c r="Z5" s="273"/>
      <c r="AA5" s="273"/>
      <c r="AB5" s="273"/>
      <c r="AC5" s="273"/>
      <c r="AD5" s="278" t="s">
        <v>127</v>
      </c>
    </row>
    <row r="6" customFormat="false" ht="14.1" hidden="false" customHeight="true" outlineLevel="0" collapsed="false">
      <c r="B6" s="301"/>
      <c r="C6" s="304" t="s">
        <v>96</v>
      </c>
      <c r="D6" s="238" t="n">
        <v>19</v>
      </c>
      <c r="E6" s="238" t="s">
        <v>26</v>
      </c>
      <c r="F6" s="237" t="n">
        <v>31</v>
      </c>
      <c r="G6" s="239" t="n">
        <f aca="false">F6/D6</f>
        <v>1.63157894736842</v>
      </c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303"/>
      <c r="Z6" s="273"/>
      <c r="AA6" s="273"/>
      <c r="AB6" s="273"/>
      <c r="AC6" s="278" t="s">
        <v>127</v>
      </c>
      <c r="AD6" s="273"/>
    </row>
    <row r="7" customFormat="false" ht="14.1" hidden="false" customHeight="true" outlineLevel="0" collapsed="false">
      <c r="B7" s="301"/>
      <c r="C7" s="304" t="s">
        <v>97</v>
      </c>
      <c r="D7" s="238" t="n">
        <v>20</v>
      </c>
      <c r="E7" s="238" t="s">
        <v>26</v>
      </c>
      <c r="F7" s="237" t="n">
        <v>31</v>
      </c>
      <c r="G7" s="239" t="n">
        <f aca="false">F7/D7</f>
        <v>1.55</v>
      </c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303"/>
      <c r="Z7" s="273"/>
      <c r="AA7" s="273"/>
      <c r="AB7" s="278" t="s">
        <v>127</v>
      </c>
      <c r="AC7" s="273"/>
      <c r="AD7" s="273"/>
    </row>
    <row r="8" customFormat="false" ht="14.1" hidden="false" customHeight="true" outlineLevel="0" collapsed="false">
      <c r="B8" s="301"/>
      <c r="C8" s="304" t="s">
        <v>98</v>
      </c>
      <c r="D8" s="238" t="n">
        <v>21</v>
      </c>
      <c r="E8" s="238" t="s">
        <v>26</v>
      </c>
      <c r="F8" s="237" t="n">
        <v>31</v>
      </c>
      <c r="G8" s="239" t="n">
        <f aca="false">F8/D8</f>
        <v>1.47619047619048</v>
      </c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303"/>
      <c r="Z8" s="273"/>
      <c r="AA8" s="278" t="s">
        <v>127</v>
      </c>
      <c r="AB8" s="273"/>
      <c r="AC8" s="273"/>
      <c r="AD8" s="273"/>
    </row>
    <row r="9" customFormat="false" ht="14.1" hidden="false" customHeight="true" outlineLevel="0" collapsed="false">
      <c r="B9" s="301"/>
      <c r="C9" s="304" t="s">
        <v>99</v>
      </c>
      <c r="D9" s="238" t="n">
        <v>21</v>
      </c>
      <c r="E9" s="238" t="s">
        <v>26</v>
      </c>
      <c r="F9" s="237" t="n">
        <v>30</v>
      </c>
      <c r="G9" s="239" t="n">
        <f aca="false">F9/D9</f>
        <v>1.42857142857143</v>
      </c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303"/>
      <c r="Z9" s="278" t="s">
        <v>127</v>
      </c>
      <c r="AA9" s="273"/>
      <c r="AB9" s="273"/>
      <c r="AC9" s="273"/>
      <c r="AD9" s="273"/>
    </row>
    <row r="10" customFormat="false" ht="14.1" hidden="false" customHeight="true" outlineLevel="0" collapsed="false">
      <c r="B10" s="301"/>
      <c r="C10" s="305" t="s">
        <v>63</v>
      </c>
      <c r="D10" s="241" t="n">
        <v>22</v>
      </c>
      <c r="E10" s="241" t="s">
        <v>26</v>
      </c>
      <c r="F10" s="242" t="n">
        <v>31</v>
      </c>
      <c r="G10" s="243" t="n">
        <f aca="false">F10/D10</f>
        <v>1.40909090909091</v>
      </c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6"/>
      <c r="W10" s="273"/>
      <c r="X10" s="273"/>
      <c r="Y10" s="306" t="s">
        <v>127</v>
      </c>
      <c r="Z10" s="273"/>
      <c r="AA10" s="273"/>
      <c r="AB10" s="273"/>
      <c r="AC10" s="273"/>
      <c r="AD10" s="273"/>
    </row>
    <row r="11" customFormat="false" ht="14.1" hidden="false" customHeight="true" outlineLevel="0" collapsed="false">
      <c r="B11" s="301"/>
      <c r="C11" s="304" t="s">
        <v>101</v>
      </c>
      <c r="D11" s="238" t="n">
        <v>22</v>
      </c>
      <c r="E11" s="238" t="s">
        <v>26</v>
      </c>
      <c r="F11" s="237" t="n">
        <v>30</v>
      </c>
      <c r="G11" s="239" t="n">
        <f aca="false">F11/D11</f>
        <v>1.36363636363636</v>
      </c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6"/>
      <c r="W11" s="273"/>
      <c r="X11" s="278" t="s">
        <v>127</v>
      </c>
      <c r="Y11" s="303"/>
      <c r="Z11" s="273"/>
      <c r="AA11" s="273"/>
      <c r="AB11" s="273"/>
      <c r="AC11" s="273"/>
      <c r="AD11" s="273"/>
    </row>
    <row r="12" customFormat="false" ht="14.1" hidden="false" customHeight="true" outlineLevel="0" collapsed="false">
      <c r="B12" s="301"/>
      <c r="C12" s="304" t="s">
        <v>102</v>
      </c>
      <c r="D12" s="238" t="n">
        <v>22</v>
      </c>
      <c r="E12" s="238" t="s">
        <v>26</v>
      </c>
      <c r="F12" s="237" t="n">
        <v>29</v>
      </c>
      <c r="G12" s="239" t="n">
        <f aca="false">F12/D12</f>
        <v>1.31818181818182</v>
      </c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6"/>
      <c r="W12" s="278" t="s">
        <v>127</v>
      </c>
      <c r="X12" s="273"/>
      <c r="Y12" s="303"/>
      <c r="Z12" s="273"/>
      <c r="AA12" s="273"/>
      <c r="AB12" s="273"/>
      <c r="AC12" s="273"/>
      <c r="AD12" s="273"/>
    </row>
    <row r="13" customFormat="false" ht="14.1" hidden="false" customHeight="true" outlineLevel="0" collapsed="false">
      <c r="B13" s="301"/>
      <c r="C13" s="304" t="s">
        <v>28</v>
      </c>
      <c r="D13" s="238" t="n">
        <v>23</v>
      </c>
      <c r="E13" s="238" t="s">
        <v>26</v>
      </c>
      <c r="F13" s="237" t="n">
        <v>29</v>
      </c>
      <c r="G13" s="239" t="n">
        <f aca="false">F13/D13</f>
        <v>1.26086956521739</v>
      </c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8" t="s">
        <v>127</v>
      </c>
      <c r="W13" s="273"/>
      <c r="X13" s="273"/>
      <c r="Y13" s="303"/>
      <c r="Z13" s="273"/>
      <c r="AA13" s="273"/>
      <c r="AB13" s="273"/>
      <c r="AC13" s="273"/>
      <c r="AD13" s="273"/>
    </row>
    <row r="14" customFormat="false" ht="14.1" hidden="false" customHeight="true" outlineLevel="0" collapsed="false">
      <c r="B14" s="301"/>
      <c r="C14" s="304" t="s">
        <v>104</v>
      </c>
      <c r="D14" s="238" t="n">
        <v>23</v>
      </c>
      <c r="E14" s="238" t="s">
        <v>26</v>
      </c>
      <c r="F14" s="237" t="n">
        <v>28</v>
      </c>
      <c r="G14" s="239" t="n">
        <f aca="false">F14/D14</f>
        <v>1.21739130434783</v>
      </c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8" t="s">
        <v>127</v>
      </c>
      <c r="V14" s="273"/>
      <c r="W14" s="273"/>
      <c r="X14" s="273"/>
      <c r="Y14" s="303"/>
      <c r="Z14" s="273"/>
      <c r="AA14" s="273"/>
      <c r="AB14" s="273"/>
      <c r="AC14" s="273"/>
      <c r="AD14" s="273"/>
    </row>
    <row r="15" customFormat="false" ht="14.1" hidden="false" customHeight="true" outlineLevel="0" collapsed="false">
      <c r="B15" s="301"/>
      <c r="C15" s="304" t="s">
        <v>105</v>
      </c>
      <c r="D15" s="238" t="n">
        <v>23</v>
      </c>
      <c r="E15" s="238" t="s">
        <v>26</v>
      </c>
      <c r="F15" s="237" t="n">
        <v>27</v>
      </c>
      <c r="G15" s="239" t="n">
        <f aca="false">F15/D15</f>
        <v>1.17391304347826</v>
      </c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8" t="s">
        <v>127</v>
      </c>
      <c r="U15" s="273"/>
      <c r="V15" s="273"/>
      <c r="W15" s="273"/>
      <c r="X15" s="273"/>
      <c r="Y15" s="303"/>
      <c r="Z15" s="273"/>
      <c r="AA15" s="273"/>
      <c r="AB15" s="273"/>
      <c r="AC15" s="273"/>
      <c r="AD15" s="273"/>
    </row>
    <row r="16" customFormat="false" ht="14.1" hidden="false" customHeight="true" outlineLevel="0" collapsed="false">
      <c r="B16" s="301"/>
      <c r="C16" s="305" t="s">
        <v>106</v>
      </c>
      <c r="D16" s="241" t="n">
        <v>24</v>
      </c>
      <c r="E16" s="241" t="s">
        <v>26</v>
      </c>
      <c r="F16" s="242" t="n">
        <v>28</v>
      </c>
      <c r="G16" s="243" t="n">
        <f aca="false">F16/D16</f>
        <v>1.16666666666667</v>
      </c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8" t="s">
        <v>127</v>
      </c>
      <c r="T16" s="273"/>
      <c r="U16" s="273"/>
      <c r="V16" s="273"/>
      <c r="W16" s="273"/>
      <c r="X16" s="273"/>
      <c r="Y16" s="303"/>
      <c r="Z16" s="273"/>
      <c r="AA16" s="273"/>
      <c r="AB16" s="273"/>
      <c r="AC16" s="273"/>
      <c r="AD16" s="273"/>
    </row>
    <row r="17" customFormat="false" ht="14.1" hidden="false" customHeight="true" outlineLevel="0" collapsed="false">
      <c r="B17" s="301"/>
      <c r="C17" s="304" t="s">
        <v>64</v>
      </c>
      <c r="D17" s="238" t="n">
        <v>24</v>
      </c>
      <c r="E17" s="238" t="s">
        <v>26</v>
      </c>
      <c r="F17" s="237" t="n">
        <v>27</v>
      </c>
      <c r="G17" s="239" t="n">
        <f aca="false">F17/D17</f>
        <v>1.125</v>
      </c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8" t="s">
        <v>127</v>
      </c>
      <c r="S17" s="273"/>
      <c r="T17" s="273"/>
      <c r="U17" s="273"/>
      <c r="V17" s="273"/>
      <c r="W17" s="273"/>
      <c r="X17" s="273"/>
      <c r="Y17" s="303"/>
      <c r="Z17" s="273"/>
      <c r="AA17" s="273"/>
      <c r="AB17" s="273"/>
      <c r="AC17" s="273"/>
      <c r="AD17" s="273"/>
    </row>
    <row r="18" customFormat="false" ht="14.1" hidden="false" customHeight="true" outlineLevel="0" collapsed="false">
      <c r="B18" s="301"/>
      <c r="C18" s="307" t="s">
        <v>107</v>
      </c>
      <c r="D18" s="247" t="n">
        <v>25</v>
      </c>
      <c r="E18" s="247" t="s">
        <v>26</v>
      </c>
      <c r="F18" s="246" t="n">
        <v>27</v>
      </c>
      <c r="G18" s="248" t="n">
        <f aca="false">F18/D18</f>
        <v>1.08</v>
      </c>
      <c r="H18" s="308"/>
      <c r="I18" s="308"/>
      <c r="J18" s="308"/>
      <c r="K18" s="308"/>
      <c r="L18" s="308"/>
      <c r="M18" s="308"/>
      <c r="N18" s="308"/>
      <c r="O18" s="308"/>
      <c r="P18" s="308"/>
      <c r="Q18" s="309" t="s">
        <v>127</v>
      </c>
      <c r="R18" s="308"/>
      <c r="S18" s="308"/>
      <c r="T18" s="308"/>
      <c r="U18" s="308"/>
      <c r="V18" s="308"/>
      <c r="W18" s="308"/>
      <c r="X18" s="308"/>
      <c r="Y18" s="310"/>
      <c r="Z18" s="308"/>
      <c r="AA18" s="308"/>
      <c r="AB18" s="308"/>
      <c r="AC18" s="308"/>
      <c r="AD18" s="308"/>
    </row>
    <row r="19" customFormat="false" ht="14.1" hidden="false" customHeight="true" outlineLevel="0" collapsed="false">
      <c r="B19" s="275"/>
      <c r="C19" s="279"/>
      <c r="D19" s="279"/>
      <c r="E19" s="279"/>
      <c r="F19" s="279"/>
      <c r="G19" s="279"/>
      <c r="H19" s="280" t="s">
        <v>102</v>
      </c>
      <c r="I19" s="280" t="s">
        <v>28</v>
      </c>
      <c r="J19" s="280" t="s">
        <v>104</v>
      </c>
      <c r="K19" s="280" t="s">
        <v>105</v>
      </c>
      <c r="L19" s="280" t="s">
        <v>64</v>
      </c>
      <c r="M19" s="280" t="s">
        <v>107</v>
      </c>
      <c r="N19" s="280" t="s">
        <v>109</v>
      </c>
      <c r="O19" s="280" t="s">
        <v>110</v>
      </c>
      <c r="P19" s="280" t="s">
        <v>111</v>
      </c>
      <c r="Q19" s="280" t="s">
        <v>29</v>
      </c>
      <c r="R19" s="280" t="s">
        <v>113</v>
      </c>
      <c r="S19" s="280" t="s">
        <v>114</v>
      </c>
      <c r="T19" s="281" t="s">
        <v>115</v>
      </c>
      <c r="U19" s="280" t="s">
        <v>116</v>
      </c>
      <c r="V19" s="280" t="s">
        <v>117</v>
      </c>
      <c r="W19" s="282" t="s">
        <v>118</v>
      </c>
      <c r="X19" s="281" t="s">
        <v>119</v>
      </c>
      <c r="Y19" s="280" t="s">
        <v>30</v>
      </c>
      <c r="Z19" s="284" t="s">
        <v>121</v>
      </c>
      <c r="AA19" s="284" t="s">
        <v>122</v>
      </c>
      <c r="AB19" s="284" t="s">
        <v>123</v>
      </c>
      <c r="AC19" s="284" t="s">
        <v>124</v>
      </c>
      <c r="AD19" s="284" t="s">
        <v>125</v>
      </c>
    </row>
    <row r="20" customFormat="false" ht="14.1" hidden="false" customHeight="true" outlineLevel="0" collapsed="false">
      <c r="B20" s="275"/>
      <c r="C20" s="279"/>
      <c r="D20" s="279"/>
      <c r="E20" s="279"/>
      <c r="F20" s="279"/>
      <c r="G20" s="279"/>
      <c r="H20" s="280" t="n">
        <v>22</v>
      </c>
      <c r="I20" s="280" t="n">
        <v>23</v>
      </c>
      <c r="J20" s="280" t="n">
        <v>23</v>
      </c>
      <c r="K20" s="280" t="n">
        <v>23</v>
      </c>
      <c r="L20" s="280" t="n">
        <v>24</v>
      </c>
      <c r="M20" s="280" t="n">
        <v>25</v>
      </c>
      <c r="N20" s="280" t="n">
        <v>25</v>
      </c>
      <c r="O20" s="280" t="n">
        <v>26</v>
      </c>
      <c r="P20" s="280" t="n">
        <v>26</v>
      </c>
      <c r="Q20" s="280" t="n">
        <v>27</v>
      </c>
      <c r="R20" s="280" t="n">
        <v>27</v>
      </c>
      <c r="S20" s="280" t="n">
        <v>28</v>
      </c>
      <c r="T20" s="284" t="n">
        <v>27</v>
      </c>
      <c r="U20" s="280" t="n">
        <v>28</v>
      </c>
      <c r="V20" s="280" t="n">
        <v>29</v>
      </c>
      <c r="W20" s="280" t="n">
        <v>29</v>
      </c>
      <c r="X20" s="284" t="n">
        <v>30</v>
      </c>
      <c r="Y20" s="280" t="n">
        <v>31</v>
      </c>
      <c r="Z20" s="284" t="n">
        <v>30</v>
      </c>
      <c r="AA20" s="284" t="n">
        <v>31</v>
      </c>
      <c r="AB20" s="284" t="n">
        <v>31</v>
      </c>
      <c r="AC20" s="284" t="n">
        <v>31</v>
      </c>
      <c r="AD20" s="284" t="n">
        <v>32</v>
      </c>
    </row>
    <row r="21" customFormat="false" ht="14.1" hidden="false" customHeight="true" outlineLevel="0" collapsed="false">
      <c r="B21" s="275"/>
      <c r="C21" s="279"/>
      <c r="D21" s="279"/>
      <c r="E21" s="279"/>
      <c r="F21" s="279"/>
      <c r="G21" s="279"/>
      <c r="H21" s="280" t="n">
        <v>29</v>
      </c>
      <c r="I21" s="280" t="n">
        <v>29</v>
      </c>
      <c r="J21" s="280" t="n">
        <v>28</v>
      </c>
      <c r="K21" s="280" t="n">
        <v>27</v>
      </c>
      <c r="L21" s="280" t="n">
        <v>27</v>
      </c>
      <c r="M21" s="280" t="n">
        <v>27</v>
      </c>
      <c r="N21" s="280" t="n">
        <v>26</v>
      </c>
      <c r="O21" s="280" t="n">
        <v>26</v>
      </c>
      <c r="P21" s="280" t="n">
        <v>25</v>
      </c>
      <c r="Q21" s="280" t="n">
        <v>25</v>
      </c>
      <c r="R21" s="280" t="n">
        <v>24</v>
      </c>
      <c r="S21" s="280" t="n">
        <v>24</v>
      </c>
      <c r="T21" s="284" t="n">
        <v>23</v>
      </c>
      <c r="U21" s="280" t="n">
        <v>23</v>
      </c>
      <c r="V21" s="280" t="n">
        <v>23</v>
      </c>
      <c r="W21" s="280" t="n">
        <v>22</v>
      </c>
      <c r="X21" s="284" t="n">
        <v>22</v>
      </c>
      <c r="Y21" s="280" t="n">
        <v>22</v>
      </c>
      <c r="Z21" s="284" t="n">
        <v>21</v>
      </c>
      <c r="AA21" s="284" t="n">
        <v>21</v>
      </c>
      <c r="AB21" s="284" t="n">
        <v>20</v>
      </c>
      <c r="AC21" s="284" t="n">
        <v>19</v>
      </c>
      <c r="AD21" s="284" t="n">
        <v>19</v>
      </c>
    </row>
    <row r="22" customFormat="false" ht="14.1" hidden="false" customHeight="true" outlineLevel="0" collapsed="false">
      <c r="B22" s="275"/>
      <c r="C22" s="279"/>
      <c r="D22" s="279"/>
      <c r="E22" s="279"/>
      <c r="F22" s="279"/>
      <c r="G22" s="279"/>
      <c r="H22" s="285" t="n">
        <f aca="false">H21/H20</f>
        <v>1.31818181818182</v>
      </c>
      <c r="I22" s="285" t="n">
        <f aca="false">I21/I20</f>
        <v>1.26086956521739</v>
      </c>
      <c r="J22" s="285" t="n">
        <f aca="false">J21/J20</f>
        <v>1.21739130434783</v>
      </c>
      <c r="K22" s="285" t="n">
        <f aca="false">K21/K20</f>
        <v>1.17391304347826</v>
      </c>
      <c r="L22" s="285" t="n">
        <f aca="false">L21/L20</f>
        <v>1.125</v>
      </c>
      <c r="M22" s="285" t="n">
        <f aca="false">M21/M20</f>
        <v>1.08</v>
      </c>
      <c r="N22" s="285" t="n">
        <f aca="false">N21/N20</f>
        <v>1.04</v>
      </c>
      <c r="O22" s="285" t="n">
        <f aca="false">O21/O20</f>
        <v>1</v>
      </c>
      <c r="P22" s="285" t="n">
        <f aca="false">P21/P20</f>
        <v>0.961538461538462</v>
      </c>
      <c r="Q22" s="285" t="n">
        <f aca="false">Q21/Q20</f>
        <v>0.925925925925926</v>
      </c>
      <c r="R22" s="285" t="n">
        <f aca="false">R21/R20</f>
        <v>0.888888888888889</v>
      </c>
      <c r="S22" s="285" t="n">
        <f aca="false">S21/S20</f>
        <v>0.857142857142857</v>
      </c>
      <c r="T22" s="286" t="n">
        <f aca="false">T21/T20</f>
        <v>0.851851851851852</v>
      </c>
      <c r="U22" s="285" t="n">
        <f aca="false">U21/U20</f>
        <v>0.821428571428571</v>
      </c>
      <c r="V22" s="285" t="n">
        <f aca="false">V21/V20</f>
        <v>0.793103448275862</v>
      </c>
      <c r="W22" s="285" t="n">
        <f aca="false">W21/W20</f>
        <v>0.758620689655172</v>
      </c>
      <c r="X22" s="286" t="n">
        <f aca="false">X21/X20</f>
        <v>0.733333333333333</v>
      </c>
      <c r="Y22" s="285" t="n">
        <f aca="false">Y21/Y20</f>
        <v>0.709677419354839</v>
      </c>
      <c r="Z22" s="286" t="n">
        <f aca="false">Z21/Z20</f>
        <v>0.7</v>
      </c>
      <c r="AA22" s="286" t="n">
        <f aca="false">AA21/AA20</f>
        <v>0.67741935483871</v>
      </c>
      <c r="AB22" s="286" t="n">
        <f aca="false">AB21/AB20</f>
        <v>0.645161290322581</v>
      </c>
      <c r="AC22" s="286" t="n">
        <f aca="false">AC21/AC20</f>
        <v>0.612903225806452</v>
      </c>
      <c r="AD22" s="286" t="n">
        <f aca="false">AD21/AD20</f>
        <v>0.59375</v>
      </c>
    </row>
    <row r="23" customFormat="false" ht="20.25" hidden="false" customHeight="true" outlineLevel="0" collapsed="false">
      <c r="B23" s="288"/>
      <c r="C23" s="289"/>
      <c r="D23" s="289"/>
      <c r="E23" s="289"/>
      <c r="F23" s="289"/>
      <c r="G23" s="289"/>
      <c r="H23" s="311" t="s">
        <v>108</v>
      </c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</row>
    <row r="25" customFormat="false" ht="12.75" hidden="false" customHeight="false" outlineLevel="0" collapsed="false">
      <c r="C25" s="312" t="s">
        <v>133</v>
      </c>
      <c r="D25" s="313"/>
      <c r="E25" s="313"/>
      <c r="F25" s="313"/>
    </row>
    <row r="26" customFormat="false" ht="12.75" hidden="false" customHeight="false" outlineLevel="0" collapsed="false">
      <c r="C26" s="314" t="s">
        <v>134</v>
      </c>
      <c r="D26" s="314"/>
      <c r="E26" s="314"/>
      <c r="F26" s="314"/>
    </row>
  </sheetData>
  <mergeCells count="2">
    <mergeCell ref="B5:B18"/>
    <mergeCell ref="H23:A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13"/>
    <col collapsed="false" customWidth="true" hidden="false" outlineLevel="0" max="7" min="3" style="2" width="14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B1" s="2" t="str">
        <f aca="false">'901 Gear Ratio Model'!B1</f>
        <v>05/17/08 - 914 901 Gear Ratio Sheet - Greg Braun (race914 )</v>
      </c>
    </row>
    <row r="3" customFormat="false" ht="15.75" hidden="false" customHeight="false" outlineLevel="0" collapsed="false">
      <c r="B3" s="315" t="s">
        <v>135</v>
      </c>
      <c r="C3" s="8"/>
      <c r="D3" s="8"/>
      <c r="E3" s="8"/>
      <c r="F3" s="8"/>
      <c r="G3" s="8"/>
    </row>
    <row r="4" customFormat="false" ht="12.75" hidden="false" customHeight="false" outlineLevel="0" collapsed="false">
      <c r="B4" s="2" t="s">
        <v>136</v>
      </c>
    </row>
    <row r="6" customFormat="false" ht="15" hidden="false" customHeight="false" outlineLevel="0" collapsed="false">
      <c r="B6" s="316" t="s">
        <v>137</v>
      </c>
      <c r="C6" s="317" t="s">
        <v>138</v>
      </c>
      <c r="D6" s="317" t="s">
        <v>139</v>
      </c>
      <c r="E6" s="317" t="s">
        <v>140</v>
      </c>
      <c r="F6" s="317" t="s">
        <v>141</v>
      </c>
      <c r="G6" s="317" t="s">
        <v>142</v>
      </c>
    </row>
    <row r="7" customFormat="false" ht="14.25" hidden="false" customHeight="false" outlineLevel="0" collapsed="false">
      <c r="B7" s="318" t="s">
        <v>143</v>
      </c>
      <c r="C7" s="318" t="s">
        <v>25</v>
      </c>
      <c r="D7" s="318" t="s">
        <v>96</v>
      </c>
      <c r="E7" s="318" t="s">
        <v>109</v>
      </c>
      <c r="F7" s="318" t="s">
        <v>117</v>
      </c>
      <c r="G7" s="318"/>
    </row>
    <row r="8" customFormat="false" ht="14.25" hidden="false" customHeight="false" outlineLevel="0" collapsed="false">
      <c r="B8" s="318" t="s">
        <v>144</v>
      </c>
      <c r="C8" s="318" t="s">
        <v>25</v>
      </c>
      <c r="D8" s="318" t="s">
        <v>27</v>
      </c>
      <c r="E8" s="318" t="s">
        <v>102</v>
      </c>
      <c r="F8" s="318" t="s">
        <v>111</v>
      </c>
      <c r="G8" s="318" t="s">
        <v>30</v>
      </c>
    </row>
    <row r="9" customFormat="false" ht="14.25" hidden="false" customHeight="false" outlineLevel="0" collapsed="false">
      <c r="B9" s="318" t="s">
        <v>145</v>
      </c>
      <c r="C9" s="318" t="s">
        <v>71</v>
      </c>
      <c r="D9" s="318" t="s">
        <v>62</v>
      </c>
      <c r="E9" s="318" t="s">
        <v>102</v>
      </c>
      <c r="F9" s="318" t="s">
        <v>110</v>
      </c>
      <c r="G9" s="318" t="s">
        <v>116</v>
      </c>
    </row>
    <row r="10" customFormat="false" ht="14.25" hidden="false" customHeight="false" outlineLevel="0" collapsed="false">
      <c r="B10" s="318" t="s">
        <v>146</v>
      </c>
      <c r="C10" s="318" t="s">
        <v>70</v>
      </c>
      <c r="D10" s="318" t="s">
        <v>147</v>
      </c>
      <c r="E10" s="318" t="s">
        <v>97</v>
      </c>
      <c r="F10" s="318" t="s">
        <v>102</v>
      </c>
      <c r="G10" s="318" t="s">
        <v>104</v>
      </c>
    </row>
    <row r="11" customFormat="false" ht="14.25" hidden="false" customHeight="false" outlineLevel="0" collapsed="false">
      <c r="B11" s="318" t="s">
        <v>148</v>
      </c>
      <c r="C11" s="318" t="s">
        <v>70</v>
      </c>
      <c r="D11" s="318" t="s">
        <v>27</v>
      </c>
      <c r="E11" s="318" t="s">
        <v>98</v>
      </c>
      <c r="F11" s="318" t="s">
        <v>104</v>
      </c>
      <c r="G11" s="318" t="s">
        <v>109</v>
      </c>
    </row>
    <row r="12" customFormat="false" ht="14.25" hidden="false" customHeight="false" outlineLevel="0" collapsed="false">
      <c r="B12" s="318" t="s">
        <v>149</v>
      </c>
      <c r="C12" s="318" t="s">
        <v>73</v>
      </c>
      <c r="D12" s="318" t="s">
        <v>150</v>
      </c>
      <c r="E12" s="318" t="s">
        <v>104</v>
      </c>
      <c r="F12" s="318" t="s">
        <v>110</v>
      </c>
      <c r="G12" s="318" t="s">
        <v>116</v>
      </c>
    </row>
    <row r="13" customFormat="false" ht="14.25" hidden="false" customHeight="false" outlineLevel="0" collapsed="false">
      <c r="B13" s="318" t="s">
        <v>151</v>
      </c>
      <c r="C13" s="318" t="s">
        <v>71</v>
      </c>
      <c r="D13" s="318" t="s">
        <v>150</v>
      </c>
      <c r="E13" s="318" t="s">
        <v>102</v>
      </c>
      <c r="F13" s="318" t="s">
        <v>107</v>
      </c>
      <c r="G13" s="318" t="s">
        <v>29</v>
      </c>
    </row>
    <row r="14" customFormat="false" ht="14.25" hidden="false" customHeight="false" outlineLevel="0" collapsed="false">
      <c r="B14" s="318" t="s">
        <v>152</v>
      </c>
      <c r="C14" s="318" t="s">
        <v>25</v>
      </c>
      <c r="D14" s="318" t="s">
        <v>96</v>
      </c>
      <c r="E14" s="318" t="s">
        <v>109</v>
      </c>
      <c r="F14" s="318" t="s">
        <v>117</v>
      </c>
      <c r="G14" s="318"/>
    </row>
    <row r="15" customFormat="false" ht="14.25" hidden="false" customHeight="false" outlineLevel="0" collapsed="false">
      <c r="B15" s="318" t="s">
        <v>153</v>
      </c>
      <c r="C15" s="318" t="s">
        <v>25</v>
      </c>
      <c r="D15" s="318" t="s">
        <v>27</v>
      </c>
      <c r="E15" s="318" t="s">
        <v>102</v>
      </c>
      <c r="F15" s="318" t="s">
        <v>111</v>
      </c>
      <c r="G15" s="318" t="s">
        <v>30</v>
      </c>
    </row>
    <row r="16" customFormat="false" ht="14.25" hidden="false" customHeight="false" outlineLevel="0" collapsed="false">
      <c r="B16" s="318" t="s">
        <v>154</v>
      </c>
      <c r="C16" s="318" t="s">
        <v>71</v>
      </c>
      <c r="D16" s="318" t="s">
        <v>62</v>
      </c>
      <c r="E16" s="318" t="s">
        <v>102</v>
      </c>
      <c r="F16" s="318" t="s">
        <v>110</v>
      </c>
      <c r="G16" s="318" t="s">
        <v>116</v>
      </c>
    </row>
    <row r="17" customFormat="false" ht="14.25" hidden="false" customHeight="false" outlineLevel="0" collapsed="false">
      <c r="B17" s="318" t="s">
        <v>155</v>
      </c>
      <c r="C17" s="318" t="s">
        <v>70</v>
      </c>
      <c r="D17" s="318" t="s">
        <v>147</v>
      </c>
      <c r="E17" s="318" t="s">
        <v>97</v>
      </c>
      <c r="F17" s="318" t="s">
        <v>102</v>
      </c>
      <c r="G17" s="318" t="s">
        <v>104</v>
      </c>
    </row>
    <row r="18" customFormat="false" ht="14.25" hidden="false" customHeight="false" outlineLevel="0" collapsed="false">
      <c r="B18" s="318" t="s">
        <v>156</v>
      </c>
      <c r="C18" s="318" t="s">
        <v>70</v>
      </c>
      <c r="D18" s="318" t="s">
        <v>27</v>
      </c>
      <c r="E18" s="318" t="s">
        <v>98</v>
      </c>
      <c r="F18" s="318" t="s">
        <v>104</v>
      </c>
      <c r="G18" s="318" t="s">
        <v>109</v>
      </c>
    </row>
    <row r="19" customFormat="false" ht="14.25" hidden="false" customHeight="false" outlineLevel="0" collapsed="false">
      <c r="B19" s="318" t="s">
        <v>157</v>
      </c>
      <c r="C19" s="318" t="s">
        <v>73</v>
      </c>
      <c r="D19" s="318" t="s">
        <v>150</v>
      </c>
      <c r="E19" s="318" t="s">
        <v>104</v>
      </c>
      <c r="F19" s="318" t="s">
        <v>110</v>
      </c>
      <c r="G19" s="318" t="s">
        <v>116</v>
      </c>
    </row>
    <row r="20" customFormat="false" ht="14.25" hidden="false" customHeight="false" outlineLevel="0" collapsed="false">
      <c r="B20" s="318" t="s">
        <v>158</v>
      </c>
      <c r="C20" s="318" t="s">
        <v>71</v>
      </c>
      <c r="D20" s="318" t="s">
        <v>150</v>
      </c>
      <c r="E20" s="318" t="s">
        <v>102</v>
      </c>
      <c r="F20" s="318" t="s">
        <v>107</v>
      </c>
      <c r="G20" s="318" t="s">
        <v>29</v>
      </c>
    </row>
    <row r="21" customFormat="false" ht="14.25" hidden="false" customHeight="false" outlineLevel="0" collapsed="false">
      <c r="B21" s="318"/>
      <c r="C21" s="318"/>
      <c r="D21" s="318"/>
      <c r="E21" s="318"/>
      <c r="F21" s="318"/>
      <c r="G21" s="318"/>
    </row>
    <row r="22" customFormat="false" ht="14.25" hidden="false" customHeight="false" outlineLevel="0" collapsed="false">
      <c r="B22" s="318" t="s">
        <v>159</v>
      </c>
      <c r="C22" s="318" t="s">
        <v>25</v>
      </c>
      <c r="D22" s="318" t="s">
        <v>96</v>
      </c>
      <c r="E22" s="318" t="s">
        <v>109</v>
      </c>
      <c r="F22" s="318" t="s">
        <v>118</v>
      </c>
      <c r="G22" s="318"/>
    </row>
    <row r="23" customFormat="false" ht="14.25" hidden="false" customHeight="false" outlineLevel="0" collapsed="false">
      <c r="B23" s="318" t="s">
        <v>160</v>
      </c>
      <c r="C23" s="318" t="s">
        <v>25</v>
      </c>
      <c r="D23" s="318" t="s">
        <v>62</v>
      </c>
      <c r="E23" s="318" t="s">
        <v>104</v>
      </c>
      <c r="F23" s="318" t="s">
        <v>29</v>
      </c>
      <c r="G23" s="318" t="s">
        <v>118</v>
      </c>
    </row>
    <row r="24" customFormat="false" ht="14.25" hidden="false" customHeight="false" outlineLevel="0" collapsed="false">
      <c r="B24" s="318" t="s">
        <v>161</v>
      </c>
      <c r="C24" s="318" t="s">
        <v>71</v>
      </c>
      <c r="D24" s="318" t="s">
        <v>62</v>
      </c>
      <c r="E24" s="318" t="s">
        <v>102</v>
      </c>
      <c r="F24" s="318" t="s">
        <v>110</v>
      </c>
      <c r="G24" s="318" t="s">
        <v>116</v>
      </c>
    </row>
    <row r="25" customFormat="false" ht="14.25" hidden="false" customHeight="false" outlineLevel="0" collapsed="false">
      <c r="B25" s="318" t="s">
        <v>162</v>
      </c>
      <c r="C25" s="318" t="s">
        <v>70</v>
      </c>
      <c r="D25" s="318" t="s">
        <v>147</v>
      </c>
      <c r="E25" s="318" t="s">
        <v>97</v>
      </c>
      <c r="F25" s="318" t="s">
        <v>102</v>
      </c>
      <c r="G25" s="318" t="s">
        <v>104</v>
      </c>
    </row>
    <row r="26" customFormat="false" ht="14.25" hidden="false" customHeight="false" outlineLevel="0" collapsed="false">
      <c r="B26" s="318" t="s">
        <v>163</v>
      </c>
      <c r="C26" s="318" t="s">
        <v>70</v>
      </c>
      <c r="D26" s="318" t="s">
        <v>27</v>
      </c>
      <c r="E26" s="318" t="s">
        <v>98</v>
      </c>
      <c r="F26" s="318" t="s">
        <v>104</v>
      </c>
      <c r="G26" s="318" t="s">
        <v>109</v>
      </c>
    </row>
    <row r="27" customFormat="false" ht="14.25" hidden="false" customHeight="false" outlineLevel="0" collapsed="false">
      <c r="B27" s="318" t="s">
        <v>164</v>
      </c>
      <c r="C27" s="318" t="s">
        <v>73</v>
      </c>
      <c r="D27" s="318" t="s">
        <v>150</v>
      </c>
      <c r="E27" s="318" t="s">
        <v>104</v>
      </c>
      <c r="F27" s="318" t="s">
        <v>110</v>
      </c>
      <c r="G27" s="318" t="s">
        <v>116</v>
      </c>
    </row>
    <row r="28" customFormat="false" ht="14.25" hidden="false" customHeight="false" outlineLevel="0" collapsed="false">
      <c r="B28" s="318" t="s">
        <v>165</v>
      </c>
      <c r="C28" s="318" t="s">
        <v>71</v>
      </c>
      <c r="D28" s="318" t="s">
        <v>150</v>
      </c>
      <c r="E28" s="318" t="s">
        <v>102</v>
      </c>
      <c r="F28" s="318" t="s">
        <v>107</v>
      </c>
      <c r="G28" s="318" t="s">
        <v>29</v>
      </c>
    </row>
    <row r="29" customFormat="false" ht="14.25" hidden="false" customHeight="false" outlineLevel="0" collapsed="false">
      <c r="B29" s="318"/>
      <c r="C29" s="318"/>
      <c r="D29" s="318"/>
      <c r="E29" s="318"/>
      <c r="F29" s="318"/>
      <c r="G29" s="318"/>
    </row>
    <row r="30" customFormat="false" ht="14.25" hidden="false" customHeight="false" outlineLevel="0" collapsed="false">
      <c r="B30" s="318" t="s">
        <v>166</v>
      </c>
      <c r="C30" s="318" t="s">
        <v>25</v>
      </c>
      <c r="D30" s="318" t="s">
        <v>27</v>
      </c>
      <c r="E30" s="318" t="s">
        <v>28</v>
      </c>
      <c r="F30" s="318" t="s">
        <v>29</v>
      </c>
      <c r="G30" s="319" t="s">
        <v>30</v>
      </c>
      <c r="H30" s="320" t="s">
        <v>167</v>
      </c>
    </row>
    <row r="31" customFormat="false" ht="14.25" hidden="false" customHeight="false" outlineLevel="0" collapsed="false">
      <c r="B31" s="318" t="s">
        <v>168</v>
      </c>
      <c r="C31" s="318" t="s">
        <v>25</v>
      </c>
      <c r="D31" s="318" t="s">
        <v>27</v>
      </c>
      <c r="E31" s="318" t="s">
        <v>28</v>
      </c>
      <c r="F31" s="318" t="s">
        <v>29</v>
      </c>
      <c r="G31" s="319" t="s">
        <v>30</v>
      </c>
      <c r="H31" s="320" t="s">
        <v>1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2" t="s">
        <v>170</v>
      </c>
      <c r="B1" s="2" t="s">
        <v>171</v>
      </c>
    </row>
    <row r="2" customFormat="false" ht="12.75" hidden="false" customHeight="false" outlineLevel="0" collapsed="false">
      <c r="A2" s="2" t="s">
        <v>172</v>
      </c>
      <c r="B2" s="2" t="s">
        <v>173</v>
      </c>
    </row>
    <row r="3" customFormat="false" ht="12.75" hidden="false" customHeight="false" outlineLevel="0" collapsed="false">
      <c r="A3" s="2" t="s">
        <v>174</v>
      </c>
      <c r="B3" s="2" t="s">
        <v>175</v>
      </c>
    </row>
    <row r="4" customFormat="false" ht="12.75" hidden="false" customHeight="false" outlineLevel="0" collapsed="false">
      <c r="A4" s="2" t="s">
        <v>176</v>
      </c>
      <c r="B4" s="2" t="s">
        <v>177</v>
      </c>
    </row>
    <row r="8" customFormat="false" ht="12.75" hidden="false" customHeight="false" outlineLevel="0" collapsed="false">
      <c r="A8" s="2" t="s">
        <v>178</v>
      </c>
      <c r="B8" s="2" t="s">
        <v>179</v>
      </c>
      <c r="D8" s="2" t="n">
        <f aca="false">'901 Gear Ratio Model'!N127*'901 Gear Ratio Model'!J92</f>
        <v>0</v>
      </c>
    </row>
    <row r="9" customFormat="false" ht="12.75" hidden="false" customHeight="false" outlineLevel="0" collapsed="false">
      <c r="A9" s="2" t="s">
        <v>180</v>
      </c>
      <c r="B9" s="2" t="s">
        <v>181</v>
      </c>
      <c r="D9" s="2" t="n">
        <f aca="false">D8/'901 Gear Ratio Model'!G92/60</f>
        <v>0</v>
      </c>
    </row>
    <row r="10" customFormat="false" ht="12.75" hidden="false" customHeight="false" outlineLevel="0" collapsed="false">
      <c r="A10" s="2" t="s">
        <v>182</v>
      </c>
      <c r="D10" s="2" t="n">
        <f aca="false">D9*'901 Gear Ratio Model'!G89*'901 Gear Ratio Model'!G83</f>
        <v>0</v>
      </c>
    </row>
    <row r="16" customFormat="false" ht="12.75" hidden="false" customHeight="false" outlineLevel="0" collapsed="false">
      <c r="A16" s="2" t="s">
        <v>183</v>
      </c>
      <c r="B16" s="2" t="s">
        <v>184</v>
      </c>
      <c r="C16" s="2" t="s">
        <v>185</v>
      </c>
    </row>
    <row r="17" customFormat="false" ht="12.75" hidden="false" customHeight="false" outlineLevel="0" collapsed="false">
      <c r="A17" s="2" t="s">
        <v>25</v>
      </c>
      <c r="B17" s="2" t="n">
        <v>11</v>
      </c>
      <c r="C17" s="2" t="n">
        <v>34</v>
      </c>
      <c r="D17" s="321" t="n">
        <f aca="false">ROUND(C17/B17,2)</f>
        <v>3.09</v>
      </c>
    </row>
    <row r="18" customFormat="false" ht="12.75" hidden="false" customHeight="false" outlineLevel="0" collapsed="false">
      <c r="A18" s="2" t="s">
        <v>70</v>
      </c>
      <c r="B18" s="2" t="n">
        <v>12</v>
      </c>
      <c r="C18" s="2" t="n">
        <v>34</v>
      </c>
      <c r="D18" s="321" t="n">
        <f aca="false">ROUND(C18/B18,2)</f>
        <v>2.83</v>
      </c>
    </row>
    <row r="19" customFormat="false" ht="12.75" hidden="false" customHeight="false" outlineLevel="0" collapsed="false">
      <c r="A19" s="2" t="s">
        <v>71</v>
      </c>
      <c r="B19" s="2" t="n">
        <v>14</v>
      </c>
      <c r="C19" s="2" t="n">
        <v>37</v>
      </c>
      <c r="D19" s="321" t="n">
        <f aca="false">ROUND(C19/B19,2)</f>
        <v>2.64</v>
      </c>
    </row>
    <row r="20" customFormat="false" ht="12.75" hidden="false" customHeight="false" outlineLevel="0" collapsed="false">
      <c r="A20" s="2" t="s">
        <v>73</v>
      </c>
      <c r="B20" s="2" t="n">
        <v>15</v>
      </c>
      <c r="C20" s="2" t="n">
        <v>36</v>
      </c>
      <c r="D20" s="321" t="n">
        <f aca="false">ROUND(C20/B20,2)</f>
        <v>2.4</v>
      </c>
    </row>
    <row r="21" customFormat="false" ht="12.75" hidden="false" customHeight="false" outlineLevel="0" collapsed="false">
      <c r="A21" s="2" t="s">
        <v>75</v>
      </c>
      <c r="B21" s="2" t="n">
        <v>16</v>
      </c>
      <c r="C21" s="2" t="n">
        <v>35</v>
      </c>
      <c r="D21" s="321" t="n">
        <f aca="false">ROUND(C21/B21,2)</f>
        <v>2.19</v>
      </c>
    </row>
    <row r="22" customFormat="false" ht="12.75" hidden="false" customHeight="false" outlineLevel="0" collapsed="false">
      <c r="A22" s="2" t="s">
        <v>147</v>
      </c>
      <c r="B22" s="2" t="n">
        <v>17</v>
      </c>
      <c r="C22" s="2" t="n">
        <v>34</v>
      </c>
      <c r="D22" s="321" t="n">
        <f aca="false">ROUND(C22/B22,2)</f>
        <v>2</v>
      </c>
    </row>
    <row r="23" customFormat="false" ht="12.75" hidden="false" customHeight="false" outlineLevel="0" collapsed="false">
      <c r="A23" s="2" t="s">
        <v>27</v>
      </c>
      <c r="B23" s="2" t="n">
        <v>18</v>
      </c>
      <c r="C23" s="2" t="n">
        <v>34</v>
      </c>
      <c r="D23" s="321" t="n">
        <f aca="false">ROUND(C23/B23,2)</f>
        <v>1.89</v>
      </c>
    </row>
    <row r="24" customFormat="false" ht="12.75" hidden="false" customHeight="false" outlineLevel="0" collapsed="false">
      <c r="A24" s="2" t="s">
        <v>186</v>
      </c>
      <c r="B24" s="2" t="n">
        <v>18</v>
      </c>
      <c r="C24" s="2" t="n">
        <v>33</v>
      </c>
      <c r="D24" s="321" t="n">
        <f aca="false">ROUND(C24/B24,2)</f>
        <v>1.83</v>
      </c>
    </row>
    <row r="25" customFormat="false" ht="12.75" hidden="false" customHeight="false" outlineLevel="0" collapsed="false">
      <c r="A25" s="2" t="s">
        <v>62</v>
      </c>
      <c r="B25" s="2" t="n">
        <v>18</v>
      </c>
      <c r="C25" s="2" t="n">
        <v>32</v>
      </c>
      <c r="D25" s="321" t="n">
        <f aca="false">ROUND(C25/B25,2)</f>
        <v>1.78</v>
      </c>
    </row>
    <row r="26" customFormat="false" ht="12.75" hidden="false" customHeight="false" outlineLevel="0" collapsed="false">
      <c r="A26" s="2" t="s">
        <v>95</v>
      </c>
      <c r="B26" s="2" t="n">
        <v>19</v>
      </c>
      <c r="C26" s="2" t="n">
        <v>32</v>
      </c>
      <c r="D26" s="321" t="n">
        <f aca="false">ROUND(C26/B26,2)</f>
        <v>1.68</v>
      </c>
    </row>
    <row r="27" customFormat="false" ht="12.75" hidden="false" customHeight="false" outlineLevel="0" collapsed="false">
      <c r="A27" s="2" t="s">
        <v>150</v>
      </c>
      <c r="B27" s="2" t="n">
        <v>20</v>
      </c>
      <c r="C27" s="2" t="n">
        <v>32</v>
      </c>
      <c r="D27" s="321" t="n">
        <f aca="false">ROUND(C27/B27,2)</f>
        <v>1.6</v>
      </c>
    </row>
    <row r="28" customFormat="false" ht="12.75" hidden="false" customHeight="false" outlineLevel="0" collapsed="false">
      <c r="A28" s="2" t="s">
        <v>97</v>
      </c>
      <c r="B28" s="2" t="n">
        <v>20</v>
      </c>
      <c r="C28" s="2" t="n">
        <v>31</v>
      </c>
      <c r="D28" s="321" t="n">
        <f aca="false">ROUND(C28/B28,2)</f>
        <v>1.55</v>
      </c>
    </row>
    <row r="29" customFormat="false" ht="12.75" hidden="false" customHeight="false" outlineLevel="0" collapsed="false">
      <c r="A29" s="2" t="s">
        <v>98</v>
      </c>
      <c r="B29" s="2" t="n">
        <v>21</v>
      </c>
      <c r="C29" s="2" t="n">
        <v>31</v>
      </c>
      <c r="D29" s="321" t="n">
        <f aca="false">ROUND(C29/B29,2)</f>
        <v>1.48</v>
      </c>
    </row>
    <row r="30" customFormat="false" ht="12.75" hidden="false" customHeight="false" outlineLevel="0" collapsed="false">
      <c r="A30" s="2" t="s">
        <v>99</v>
      </c>
      <c r="B30" s="2" t="n">
        <v>21</v>
      </c>
      <c r="C30" s="2" t="n">
        <v>30</v>
      </c>
      <c r="D30" s="321" t="n">
        <f aca="false">ROUND(C30/B30,2)</f>
        <v>1.43</v>
      </c>
    </row>
    <row r="31" customFormat="false" ht="12.75" hidden="false" customHeight="false" outlineLevel="0" collapsed="false">
      <c r="A31" s="2" t="s">
        <v>63</v>
      </c>
      <c r="B31" s="2" t="n">
        <v>22</v>
      </c>
      <c r="C31" s="2" t="n">
        <v>31</v>
      </c>
      <c r="D31" s="321" t="n">
        <f aca="false">ROUND(C31/B31,2)</f>
        <v>1.41</v>
      </c>
    </row>
    <row r="32" customFormat="false" ht="12.75" hidden="false" customHeight="false" outlineLevel="0" collapsed="false">
      <c r="A32" s="2" t="s">
        <v>101</v>
      </c>
      <c r="B32" s="2" t="n">
        <v>22</v>
      </c>
      <c r="C32" s="2" t="n">
        <v>30</v>
      </c>
      <c r="D32" s="321" t="n">
        <f aca="false">ROUND(C32/B32,2)</f>
        <v>1.36</v>
      </c>
    </row>
    <row r="33" customFormat="false" ht="12.75" hidden="false" customHeight="false" outlineLevel="0" collapsed="false">
      <c r="A33" s="2" t="s">
        <v>102</v>
      </c>
      <c r="B33" s="2" t="n">
        <v>22</v>
      </c>
      <c r="C33" s="2" t="n">
        <v>29</v>
      </c>
      <c r="D33" s="321" t="n">
        <f aca="false">ROUND(C33/B33,2)</f>
        <v>1.32</v>
      </c>
    </row>
    <row r="34" customFormat="false" ht="12.75" hidden="false" customHeight="false" outlineLevel="0" collapsed="false">
      <c r="A34" s="2" t="s">
        <v>28</v>
      </c>
      <c r="B34" s="2" t="n">
        <v>23</v>
      </c>
      <c r="C34" s="2" t="n">
        <v>29</v>
      </c>
      <c r="D34" s="321" t="n">
        <f aca="false">ROUND(C34/B34,2)</f>
        <v>1.26</v>
      </c>
    </row>
    <row r="35" customFormat="false" ht="12.75" hidden="false" customHeight="false" outlineLevel="0" collapsed="false">
      <c r="A35" s="2" t="s">
        <v>104</v>
      </c>
      <c r="B35" s="2" t="n">
        <v>23</v>
      </c>
      <c r="C35" s="2" t="n">
        <v>28</v>
      </c>
      <c r="D35" s="321" t="n">
        <f aca="false">ROUND(C35/B35,2)</f>
        <v>1.22</v>
      </c>
    </row>
    <row r="36" customFormat="false" ht="12.75" hidden="false" customHeight="false" outlineLevel="0" collapsed="false">
      <c r="A36" s="2" t="s">
        <v>105</v>
      </c>
      <c r="B36" s="2" t="n">
        <v>23</v>
      </c>
      <c r="C36" s="2" t="n">
        <v>27</v>
      </c>
      <c r="D36" s="321" t="n">
        <f aca="false">ROUND(C36/B36,2)</f>
        <v>1.17</v>
      </c>
    </row>
    <row r="37" customFormat="false" ht="12.75" hidden="false" customHeight="false" outlineLevel="0" collapsed="false">
      <c r="A37" s="2" t="s">
        <v>106</v>
      </c>
      <c r="B37" s="2" t="n">
        <v>24</v>
      </c>
      <c r="C37" s="2" t="n">
        <v>28</v>
      </c>
      <c r="D37" s="321" t="n">
        <f aca="false">ROUND(C37/B37,2)</f>
        <v>1.17</v>
      </c>
    </row>
    <row r="38" customFormat="false" ht="12.75" hidden="false" customHeight="false" outlineLevel="0" collapsed="false">
      <c r="A38" s="2" t="s">
        <v>64</v>
      </c>
      <c r="B38" s="2" t="n">
        <v>24</v>
      </c>
      <c r="C38" s="2" t="n">
        <v>27</v>
      </c>
      <c r="D38" s="321" t="n">
        <f aca="false">ROUND(C38/B38,2)</f>
        <v>1.13</v>
      </c>
    </row>
    <row r="39" customFormat="false" ht="12.75" hidden="false" customHeight="false" outlineLevel="0" collapsed="false">
      <c r="A39" s="2" t="s">
        <v>107</v>
      </c>
      <c r="B39" s="2" t="n">
        <v>25</v>
      </c>
      <c r="C39" s="2" t="n">
        <v>27</v>
      </c>
      <c r="D39" s="321" t="n">
        <f aca="false">ROUND(C39/B39,2)</f>
        <v>1.08</v>
      </c>
    </row>
    <row r="40" customFormat="false" ht="12.75" hidden="false" customHeight="false" outlineLevel="0" collapsed="false">
      <c r="A40" s="2" t="s">
        <v>109</v>
      </c>
      <c r="B40" s="2" t="n">
        <v>25</v>
      </c>
      <c r="C40" s="2" t="n">
        <v>26</v>
      </c>
      <c r="D40" s="321" t="n">
        <f aca="false">ROUND(C40/B40,2)</f>
        <v>1.04</v>
      </c>
    </row>
    <row r="41" customFormat="false" ht="12.75" hidden="false" customHeight="false" outlineLevel="0" collapsed="false">
      <c r="A41" s="2" t="s">
        <v>110</v>
      </c>
      <c r="B41" s="2" t="n">
        <v>26</v>
      </c>
      <c r="C41" s="2" t="n">
        <v>26</v>
      </c>
      <c r="D41" s="321" t="n">
        <f aca="false">ROUND(C41/B41,2)</f>
        <v>1</v>
      </c>
    </row>
    <row r="42" customFormat="false" ht="12.75" hidden="false" customHeight="false" outlineLevel="0" collapsed="false">
      <c r="A42" s="2" t="s">
        <v>111</v>
      </c>
      <c r="B42" s="2" t="n">
        <v>26</v>
      </c>
      <c r="C42" s="2" t="n">
        <v>25</v>
      </c>
      <c r="D42" s="321" t="n">
        <f aca="false">ROUND(C42/B42,2)</f>
        <v>0.96</v>
      </c>
    </row>
    <row r="43" customFormat="false" ht="12.75" hidden="false" customHeight="false" outlineLevel="0" collapsed="false">
      <c r="A43" s="2" t="s">
        <v>29</v>
      </c>
      <c r="B43" s="2" t="n">
        <v>27</v>
      </c>
      <c r="C43" s="2" t="n">
        <v>25</v>
      </c>
      <c r="D43" s="321" t="n">
        <f aca="false">ROUND(C43/B43,2)</f>
        <v>0.93</v>
      </c>
    </row>
    <row r="44" customFormat="false" ht="12.75" hidden="false" customHeight="false" outlineLevel="0" collapsed="false">
      <c r="A44" s="2" t="s">
        <v>113</v>
      </c>
      <c r="B44" s="2" t="n">
        <v>27</v>
      </c>
      <c r="C44" s="2" t="n">
        <v>24</v>
      </c>
      <c r="D44" s="321" t="n">
        <f aca="false">ROUND(C44/B44,2)</f>
        <v>0.89</v>
      </c>
    </row>
    <row r="45" customFormat="false" ht="12.75" hidden="false" customHeight="false" outlineLevel="0" collapsed="false">
      <c r="A45" s="2" t="s">
        <v>114</v>
      </c>
      <c r="B45" s="2" t="n">
        <v>28</v>
      </c>
      <c r="C45" s="2" t="n">
        <v>24</v>
      </c>
      <c r="D45" s="321" t="n">
        <f aca="false">ROUND(C45/B45,2)</f>
        <v>0.86</v>
      </c>
    </row>
    <row r="46" customFormat="false" ht="12.75" hidden="false" customHeight="false" outlineLevel="0" collapsed="false">
      <c r="A46" s="2" t="s">
        <v>116</v>
      </c>
      <c r="B46" s="2" t="n">
        <v>28</v>
      </c>
      <c r="C46" s="2" t="n">
        <v>23</v>
      </c>
      <c r="D46" s="321" t="n">
        <f aca="false">ROUND(C46/B46,2)</f>
        <v>0.82</v>
      </c>
    </row>
    <row r="47" customFormat="false" ht="12.75" hidden="false" customHeight="false" outlineLevel="0" collapsed="false">
      <c r="A47" s="2" t="s">
        <v>117</v>
      </c>
      <c r="B47" s="2" t="n">
        <v>29</v>
      </c>
      <c r="C47" s="2" t="n">
        <v>23</v>
      </c>
      <c r="D47" s="321" t="n">
        <f aca="false">ROUND(C47/B47,2)</f>
        <v>0.79</v>
      </c>
    </row>
    <row r="48" customFormat="false" ht="12.75" hidden="false" customHeight="false" outlineLevel="0" collapsed="false">
      <c r="A48" s="2" t="s">
        <v>118</v>
      </c>
      <c r="B48" s="2" t="n">
        <v>29</v>
      </c>
      <c r="C48" s="2" t="n">
        <v>22</v>
      </c>
      <c r="D48" s="321" t="n">
        <f aca="false">ROUND(C48/B48,2)</f>
        <v>0.76</v>
      </c>
    </row>
    <row r="49" customFormat="false" ht="12.75" hidden="false" customHeight="false" outlineLevel="0" collapsed="false">
      <c r="A49" s="2" t="s">
        <v>30</v>
      </c>
      <c r="B49" s="2" t="n">
        <v>31</v>
      </c>
      <c r="C49" s="2" t="n">
        <v>22</v>
      </c>
      <c r="D49" s="321" t="n">
        <f aca="false">ROUND(C49/B49,2)</f>
        <v>0.7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23:48:54Z</dcterms:created>
  <dc:creator/>
  <dc:description/>
  <dc:language>en-US</dc:language>
  <cp:lastModifiedBy>USER</cp:lastModifiedBy>
  <cp:lastPrinted>2001-03-16T22:45:06Z</cp:lastPrinted>
  <dcterms:modified xsi:type="dcterms:W3CDTF">2008-05-18T21:51:49Z</dcterms:modified>
  <cp:revision>0</cp:revision>
  <dc:subject/>
  <dc:title/>
</cp:coreProperties>
</file>